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ADER" sheetId="1" state="visible" r:id="rId2"/>
    <sheet name="QSO DATA" sheetId="2" state="visible" r:id="rId3"/>
  </sheets>
  <definedNames>
    <definedName function="false" hidden="false" name="CALL1" vbProcedure="false">HEADER!$C$6</definedName>
    <definedName function="false" hidden="false" name="GRI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0">
  <si>
    <t xml:space="preserve">TAG</t>
  </si>
  <si>
    <t xml:space="preserve">ENTER DATA PREFERRABLY ALL CAPS</t>
  </si>
  <si>
    <t xml:space="preserve">DATA CONTENTS</t>
  </si>
  <si>
    <t xml:space="preserve">CONTEST: </t>
  </si>
  <si>
    <t xml:space="preserve">2019 PARA KIDS'S DAY CONTEST</t>
  </si>
  <si>
    <t xml:space="preserve">Contest Title</t>
  </si>
  <si>
    <t xml:space="preserve">CREATED-BY:</t>
  </si>
  <si>
    <t xml:space="preserve">Microsoft Excel 97-2003</t>
  </si>
  <si>
    <t xml:space="preserve">Program/Software/App name and version</t>
  </si>
  <si>
    <t xml:space="preserve">LOG TYPE:</t>
  </si>
  <si>
    <t xml:space="preserve">Child or Elmer log type</t>
  </si>
  <si>
    <t xml:space="preserve">CALLSIGN TO USE:</t>
  </si>
  <si>
    <t xml:space="preserve">ELMER</t>
  </si>
  <si>
    <t xml:space="preserve">Child, Elmer or Club callsign</t>
  </si>
  <si>
    <t xml:space="preserve">CHILD'S CALLSIGN:</t>
  </si>
  <si>
    <t xml:space="preserve">If child has a callsign, else use Elmer's callsign.This should be the file name of the Excel log, e.g. DU3NTC.xlsx</t>
  </si>
  <si>
    <t xml:space="preserve">CHILD'S AGE:</t>
  </si>
  <si>
    <t xml:space="preserve">child's age before contest date [less than 16 years old]</t>
  </si>
  <si>
    <t xml:space="preserve">CHILD'S NAME:</t>
  </si>
  <si>
    <t xml:space="preserve">Maximum of 35 characters long</t>
  </si>
  <si>
    <t xml:space="preserve">CHILD'S ARSL/AROC NO.:</t>
  </si>
  <si>
    <t xml:space="preserve">Maximum of 6 characters long</t>
  </si>
  <si>
    <t xml:space="preserve">CHILD'S LICENSE VALIDITY</t>
  </si>
  <si>
    <t xml:space="preserve">date format [yyyy-mm-dd]</t>
  </si>
  <si>
    <t xml:space="preserve">ELMER'S CALLSIGN:</t>
  </si>
  <si>
    <t xml:space="preserve">DU3NTC</t>
  </si>
  <si>
    <t xml:space="preserve">Callsign used during the contest.This should be the file name of the Excel log, e.g. DU3NTC.xlsx</t>
  </si>
  <si>
    <t xml:space="preserve">ELMER'S NAME:</t>
  </si>
  <si>
    <t xml:space="preserve">ELMER'S ARSL/AROC NO.:</t>
  </si>
  <si>
    <t xml:space="preserve">ELMER'S LICENSE VALIDITY</t>
  </si>
  <si>
    <t xml:space="preserve">CLUB CALLSIGN:</t>
  </si>
  <si>
    <t xml:space="preserve">OPTIONAL, if CALLSIGN TO USE is not CLUB</t>
  </si>
  <si>
    <t xml:space="preserve">EMAIL:</t>
  </si>
  <si>
    <t xml:space="preserve">email address.(OPTIONAL)</t>
  </si>
  <si>
    <t xml:space="preserve">NOTES:</t>
  </si>
  <si>
    <r>
      <rPr>
        <i val="true"/>
        <sz val="11"/>
        <color rgb="FF000000"/>
        <rFont val="Arial"/>
        <family val="2"/>
      </rPr>
      <t xml:space="preserve">During the input routine, please press &lt;</t>
    </r>
    <r>
      <rPr>
        <b val="true"/>
        <i val="true"/>
        <sz val="11"/>
        <color rgb="FF000000"/>
        <rFont val="Arial"/>
        <family val="2"/>
      </rPr>
      <t xml:space="preserve">Caps Lock</t>
    </r>
    <r>
      <rPr>
        <i val="true"/>
        <sz val="11"/>
        <color rgb="FF000000"/>
        <rFont val="Arial"/>
        <family val="2"/>
      </rPr>
      <t xml:space="preserve">&gt;.</t>
    </r>
  </si>
  <si>
    <r>
      <rPr>
        <b val="true"/>
        <i val="true"/>
        <sz val="11"/>
        <color rgb="FF0066CC"/>
        <rFont val="Calibri"/>
        <family val="2"/>
      </rPr>
      <t xml:space="preserve">CALL1</t>
    </r>
    <r>
      <rPr>
        <i val="true"/>
        <sz val="11"/>
        <color rgb="FF000000"/>
        <rFont val="Calibri"/>
        <family val="2"/>
      </rPr>
      <t xml:space="preserve"> in &lt;QSO DATA&gt; will use </t>
    </r>
    <r>
      <rPr>
        <b val="true"/>
        <i val="true"/>
        <sz val="11"/>
        <color rgb="FF0066CC"/>
        <rFont val="Calibri"/>
        <family val="2"/>
      </rPr>
      <t xml:space="preserve">CALLSIGN TO USE: </t>
    </r>
    <r>
      <rPr>
        <i val="true"/>
        <sz val="11"/>
        <color rgb="FF000000"/>
        <rFont val="Calibri"/>
        <family val="2"/>
      </rPr>
      <t xml:space="preserve">(at cell C5) info entered in this tabsheet</t>
    </r>
  </si>
  <si>
    <t xml:space="preserve">Call sign naming convention must adhere with the amateur rules/regulations.</t>
  </si>
  <si>
    <t xml:space="preserve">QSO</t>
  </si>
  <si>
    <t xml:space="preserve">UTC</t>
  </si>
  <si>
    <t xml:space="preserve">INFO SENT ---------------------------</t>
  </si>
  <si>
    <t xml:space="preserve">INFO RECEIVED ---------------------</t>
  </si>
  <si>
    <t xml:space="preserve">DATA ENTRY NOTES</t>
  </si>
  <si>
    <t xml:space="preserve">5)</t>
  </si>
  <si>
    <r>
      <rPr>
        <sz val="13"/>
        <color rgb="FF000000"/>
        <rFont val="Calibri"/>
        <family val="2"/>
      </rPr>
      <t xml:space="preserve">Data entry options for </t>
    </r>
    <r>
      <rPr>
        <b val="true"/>
        <sz val="13"/>
        <color rgb="FF0066CC"/>
        <rFont val="Calibri"/>
        <family val="2"/>
      </rPr>
      <t xml:space="preserve">MODE</t>
    </r>
    <r>
      <rPr>
        <sz val="13"/>
        <color rgb="FF000000"/>
        <rFont val="Calibri"/>
        <family val="2"/>
      </rPr>
      <t xml:space="preserve">:</t>
    </r>
  </si>
  <si>
    <t xml:space="preserve">No.</t>
  </si>
  <si>
    <t xml:space="preserve">FREQ</t>
  </si>
  <si>
    <t xml:space="preserve">MODE</t>
  </si>
  <si>
    <t xml:space="preserve">UTC DATE</t>
  </si>
  <si>
    <t xml:space="preserve">TIME</t>
  </si>
  <si>
    <t xml:space="preserve">CALL1</t>
  </si>
  <si>
    <t xml:space="preserve">RS(T)1</t>
  </si>
  <si>
    <t xml:space="preserve">INFO1</t>
  </si>
  <si>
    <t xml:space="preserve">CALL2</t>
  </si>
  <si>
    <t xml:space="preserve">RS(T)2</t>
  </si>
  <si>
    <t xml:space="preserve">INFO2</t>
  </si>
  <si>
    <t xml:space="preserve">1)</t>
  </si>
  <si>
    <r>
      <rPr>
        <sz val="13"/>
        <color rgb="FF000000"/>
        <rFont val="Arial Narrow"/>
        <family val="2"/>
      </rPr>
      <t xml:space="preserve">Please enter data in all caps, for readability.  Press &lt;</t>
    </r>
    <r>
      <rPr>
        <b val="true"/>
        <sz val="13"/>
        <color rgb="FF000000"/>
        <rFont val="Arial Narrow"/>
        <family val="2"/>
      </rPr>
      <t xml:space="preserve">Caps Lock</t>
    </r>
    <r>
      <rPr>
        <sz val="13"/>
        <color rgb="FF000000"/>
        <rFont val="Arial Narrow"/>
        <family val="2"/>
      </rPr>
      <t xml:space="preserve">&gt;.</t>
    </r>
  </si>
  <si>
    <t xml:space="preserve">a) User may manually input CW, SSB or FM, or</t>
  </si>
  <si>
    <t xml:space="preserve">FM</t>
  </si>
  <si>
    <t xml:space="preserve">2)</t>
  </si>
  <si>
    <r>
      <rPr>
        <b val="true"/>
        <sz val="13"/>
        <color rgb="FF0066CC"/>
        <rFont val="Arial Narrow"/>
        <family val="2"/>
      </rPr>
      <t xml:space="preserve">FREQ, MODE, UTC DATE, UTC TIME, CALL2 </t>
    </r>
    <r>
      <rPr>
        <sz val="13"/>
        <color rgb="FF000000"/>
        <rFont val="Arial Narrow"/>
        <family val="2"/>
      </rPr>
      <t xml:space="preserve">and</t>
    </r>
    <r>
      <rPr>
        <b val="true"/>
        <sz val="13"/>
        <color rgb="FF0066CC"/>
        <rFont val="Arial Narrow"/>
        <family val="2"/>
      </rPr>
      <t xml:space="preserve"> INFO2</t>
    </r>
    <r>
      <rPr>
        <sz val="13"/>
        <color rgb="FF000000"/>
        <rFont val="Arial Narrow"/>
        <family val="2"/>
      </rPr>
      <t xml:space="preserve"> are input data.  </t>
    </r>
  </si>
  <si>
    <r>
      <rPr>
        <sz val="13"/>
        <color rgb="FF000000"/>
        <rFont val="Calibri"/>
        <family val="2"/>
      </rPr>
      <t xml:space="preserve">b) Click Down-Arrow icon; use &lt;</t>
    </r>
    <r>
      <rPr>
        <b val="true"/>
        <sz val="13"/>
        <color rgb="FF000000"/>
        <rFont val="Calibri"/>
        <family val="2"/>
      </rPr>
      <t xml:space="preserve">Up</t>
    </r>
    <r>
      <rPr>
        <sz val="13"/>
        <color rgb="FF000000"/>
        <rFont val="Calibri"/>
        <family val="2"/>
      </rPr>
      <t xml:space="preserve">&gt; or &lt;</t>
    </r>
    <r>
      <rPr>
        <b val="true"/>
        <sz val="13"/>
        <color rgb="FF000000"/>
        <rFont val="Calibri"/>
        <family val="2"/>
      </rPr>
      <t xml:space="preserve">Down</t>
    </r>
    <r>
      <rPr>
        <sz val="13"/>
        <color rgb="FF000000"/>
        <rFont val="Calibri"/>
        <family val="2"/>
      </rPr>
      <t xml:space="preserve">&gt; arrow keys</t>
    </r>
  </si>
  <si>
    <t xml:space="preserve">CAREFULLY READ INPUT MESSAGE FOR COMPLIANCE.</t>
  </si>
  <si>
    <t xml:space="preserve">to select mode; then, click on the highlighted option.</t>
  </si>
  <si>
    <t xml:space="preserve">Please see Rule #4 - Suggested Frequencies (Frequency-Mode Plan)</t>
  </si>
  <si>
    <t xml:space="preserve">3)</t>
  </si>
  <si>
    <r>
      <rPr>
        <b val="true"/>
        <sz val="13"/>
        <color rgb="FFFF0000"/>
        <rFont val="Arial Narrow"/>
        <family val="2"/>
      </rPr>
      <t xml:space="preserve">CALL1</t>
    </r>
    <r>
      <rPr>
        <sz val="13"/>
        <color rgb="FF000000"/>
        <rFont val="Arial Narrow"/>
        <family val="2"/>
      </rPr>
      <t xml:space="preserve"> and </t>
    </r>
    <r>
      <rPr>
        <b val="true"/>
        <sz val="13"/>
        <color rgb="FFFF0000"/>
        <rFont val="Arial Narrow"/>
        <family val="2"/>
      </rPr>
      <t xml:space="preserve">INFO1</t>
    </r>
    <r>
      <rPr>
        <sz val="13"/>
        <color rgb="FF000000"/>
        <rFont val="Arial Narrow"/>
        <family val="2"/>
      </rPr>
      <t xml:space="preserve"> are automatically filled-in based on &lt;HEADER&gt; data.</t>
    </r>
  </si>
  <si>
    <t xml:space="preserve">4)</t>
  </si>
  <si>
    <r>
      <rPr>
        <b val="true"/>
        <sz val="13"/>
        <color rgb="FFFF0000"/>
        <rFont val="Arial Narrow"/>
        <family val="2"/>
      </rPr>
      <t xml:space="preserve">RS(T)1</t>
    </r>
    <r>
      <rPr>
        <sz val="13"/>
        <color rgb="FF000000"/>
        <rFont val="Arial Narrow"/>
        <family val="2"/>
      </rPr>
      <t xml:space="preserve"> and </t>
    </r>
    <r>
      <rPr>
        <b val="true"/>
        <sz val="13"/>
        <color rgb="FFFF0000"/>
        <rFont val="Arial Narrow"/>
        <family val="2"/>
      </rPr>
      <t xml:space="preserve">RS(T)2</t>
    </r>
    <r>
      <rPr>
        <sz val="13"/>
        <color rgb="FF000000"/>
        <rFont val="Arial Narrow"/>
        <family val="2"/>
      </rPr>
      <t xml:space="preserve"> are based on </t>
    </r>
    <r>
      <rPr>
        <b val="true"/>
        <sz val="13"/>
        <color rgb="FF0066CC"/>
        <rFont val="Arial Narrow"/>
        <family val="2"/>
      </rPr>
      <t xml:space="preserve">MODE</t>
    </r>
    <r>
      <rPr>
        <b val="true"/>
        <sz val="13"/>
        <color rgb="FF000000"/>
        <rFont val="Arial Narrow"/>
        <family val="2"/>
      </rPr>
      <t xml:space="preserve">, "</t>
    </r>
    <r>
      <rPr>
        <b val="true"/>
        <sz val="13"/>
        <color rgb="FFFF0000"/>
        <rFont val="Arial Narrow"/>
        <family val="2"/>
      </rPr>
      <t xml:space="preserve">599</t>
    </r>
    <r>
      <rPr>
        <b val="true"/>
        <sz val="13"/>
        <color rgb="FF000000"/>
        <rFont val="Arial Narrow"/>
        <family val="2"/>
      </rPr>
      <t xml:space="preserve">" if </t>
    </r>
    <r>
      <rPr>
        <b val="true"/>
        <sz val="13"/>
        <color rgb="FF0066CC"/>
        <rFont val="Arial Narrow"/>
        <family val="2"/>
      </rPr>
      <t xml:space="preserve">MODE=CW</t>
    </r>
    <r>
      <rPr>
        <b val="true"/>
        <sz val="13"/>
        <color rgb="FF000000"/>
        <rFont val="Arial Narrow"/>
        <family val="2"/>
      </rPr>
      <t xml:space="preserve">, else "</t>
    </r>
    <r>
      <rPr>
        <b val="true"/>
        <sz val="13"/>
        <color rgb="FFFF0000"/>
        <rFont val="Arial Narrow"/>
        <family val="2"/>
      </rPr>
      <t xml:space="preserve">59</t>
    </r>
    <r>
      <rPr>
        <b val="true"/>
        <sz val="13"/>
        <color rgb="FF000000"/>
        <rFont val="Arial Narrow"/>
        <family val="2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@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sz val="11"/>
      <color rgb="FF0066CC"/>
      <name val="Calibri"/>
      <family val="2"/>
    </font>
    <font>
      <i val="true"/>
      <sz val="11"/>
      <color rgb="FF33CCCC"/>
      <name val="Calibri"/>
      <family val="2"/>
    </font>
    <font>
      <sz val="11"/>
      <color rgb="FF008000"/>
      <name val="Calibri"/>
      <family val="2"/>
    </font>
    <font>
      <i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3"/>
      <color rgb="FF000000"/>
      <name val="Arial Narrow"/>
      <family val="2"/>
    </font>
    <font>
      <b val="true"/>
      <u val="single"/>
      <sz val="13"/>
      <color rgb="FF000000"/>
      <name val="Arial Narrow"/>
      <family val="2"/>
    </font>
    <font>
      <sz val="13"/>
      <color rgb="FF000000"/>
      <name val="Calibri"/>
      <family val="2"/>
    </font>
    <font>
      <b val="true"/>
      <sz val="13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3"/>
      <color rgb="FF000000"/>
      <name val="Arial Narrow"/>
      <family val="2"/>
    </font>
    <font>
      <b val="true"/>
      <sz val="13"/>
      <color rgb="FF0066CC"/>
      <name val="Arial Narrow"/>
      <family val="2"/>
    </font>
    <font>
      <b val="true"/>
      <sz val="13"/>
      <color rgb="FF000000"/>
      <name val="Calibri"/>
      <family val="2"/>
    </font>
    <font>
      <i val="true"/>
      <sz val="13"/>
      <color rgb="FF000000"/>
      <name val="Arial Narrow"/>
      <family val="2"/>
    </font>
    <font>
      <b val="true"/>
      <i val="true"/>
      <sz val="13"/>
      <color rgb="FF008000"/>
      <name val="Arial Narrow"/>
      <family val="2"/>
    </font>
    <font>
      <b val="true"/>
      <sz val="13"/>
      <color rgb="FFFF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99"/>
    <col collapsed="false" customWidth="true" hidden="false" outlineLevel="0" max="3" min="3" style="1" width="33.41"/>
    <col collapsed="false" customWidth="true" hidden="false" outlineLevel="0" max="4" min="4" style="2" width="3.7"/>
    <col collapsed="false" customWidth="true" hidden="false" outlineLevel="0" max="5" min="5" style="1" width="97.41"/>
    <col collapsed="false" customWidth="false" hidden="false" outlineLevel="0" max="257" min="6" style="1" width="9.14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6"/>
      <c r="E1" s="4" t="s">
        <v>2</v>
      </c>
    </row>
    <row r="2" s="12" customFormat="true" ht="15" hidden="false" customHeight="false" outlineLevel="0" collapsed="false">
      <c r="A2" s="8"/>
      <c r="B2" s="9" t="s">
        <v>3</v>
      </c>
      <c r="C2" s="10" t="s">
        <v>4</v>
      </c>
      <c r="D2" s="11"/>
      <c r="E2" s="9" t="s">
        <v>5</v>
      </c>
    </row>
    <row r="3" s="12" customFormat="true" ht="15" hidden="false" customHeight="false" outlineLevel="0" collapsed="false">
      <c r="A3" s="8"/>
      <c r="B3" s="9" t="s">
        <v>6</v>
      </c>
      <c r="C3" s="10" t="s">
        <v>7</v>
      </c>
      <c r="D3" s="11"/>
      <c r="E3" s="9" t="s">
        <v>8</v>
      </c>
    </row>
    <row r="4" s="12" customFormat="true" ht="15" hidden="false" customHeight="false" outlineLevel="0" collapsed="false">
      <c r="A4" s="8"/>
      <c r="B4" s="13" t="s">
        <v>9</v>
      </c>
      <c r="C4" s="14"/>
      <c r="D4" s="11"/>
      <c r="E4" s="15" t="s">
        <v>10</v>
      </c>
    </row>
    <row r="5" s="12" customFormat="true" ht="15" hidden="false" customHeight="false" outlineLevel="0" collapsed="false">
      <c r="A5" s="8"/>
      <c r="B5" s="13" t="s">
        <v>11</v>
      </c>
      <c r="C5" s="14" t="s">
        <v>12</v>
      </c>
      <c r="D5" s="11"/>
      <c r="E5" s="15" t="s">
        <v>13</v>
      </c>
    </row>
    <row r="6" s="18" customFormat="true" ht="15" hidden="false" customHeight="false" outlineLevel="0" collapsed="false">
      <c r="A6" s="16"/>
      <c r="B6" s="13" t="s">
        <v>14</v>
      </c>
      <c r="C6" s="14"/>
      <c r="D6" s="17"/>
      <c r="E6" s="15" t="s">
        <v>15</v>
      </c>
    </row>
    <row r="7" s="18" customFormat="true" ht="15" hidden="false" customHeight="false" outlineLevel="0" collapsed="false">
      <c r="A7" s="16"/>
      <c r="B7" s="13" t="s">
        <v>16</v>
      </c>
      <c r="C7" s="14"/>
      <c r="D7" s="17"/>
      <c r="E7" s="15" t="s">
        <v>17</v>
      </c>
    </row>
    <row r="8" s="18" customFormat="true" ht="15" hidden="false" customHeight="false" outlineLevel="0" collapsed="false">
      <c r="A8" s="16"/>
      <c r="B8" s="13" t="s">
        <v>18</v>
      </c>
      <c r="C8" s="14"/>
      <c r="D8" s="17"/>
      <c r="E8" s="15" t="s">
        <v>19</v>
      </c>
    </row>
    <row r="9" s="18" customFormat="true" ht="15" hidden="false" customHeight="false" outlineLevel="0" collapsed="false">
      <c r="A9" s="16"/>
      <c r="B9" s="13" t="s">
        <v>20</v>
      </c>
      <c r="C9" s="14"/>
      <c r="D9" s="17"/>
      <c r="E9" s="15" t="s">
        <v>21</v>
      </c>
    </row>
    <row r="10" s="18" customFormat="true" ht="15" hidden="false" customHeight="false" outlineLevel="0" collapsed="false">
      <c r="A10" s="16"/>
      <c r="B10" s="13" t="s">
        <v>22</v>
      </c>
      <c r="C10" s="19"/>
      <c r="D10" s="17"/>
      <c r="E10" s="15" t="s">
        <v>23</v>
      </c>
    </row>
    <row r="11" s="18" customFormat="true" ht="15" hidden="false" customHeight="false" outlineLevel="0" collapsed="false">
      <c r="A11" s="16"/>
      <c r="B11" s="13" t="s">
        <v>24</v>
      </c>
      <c r="C11" s="14" t="s">
        <v>25</v>
      </c>
      <c r="D11" s="17"/>
      <c r="E11" s="15" t="s">
        <v>26</v>
      </c>
    </row>
    <row r="12" s="18" customFormat="true" ht="15" hidden="false" customHeight="false" outlineLevel="0" collapsed="false">
      <c r="A12" s="16"/>
      <c r="B12" s="13" t="s">
        <v>27</v>
      </c>
      <c r="C12" s="14"/>
      <c r="D12" s="17"/>
      <c r="E12" s="15" t="s">
        <v>19</v>
      </c>
    </row>
    <row r="13" s="18" customFormat="true" ht="15" hidden="false" customHeight="false" outlineLevel="0" collapsed="false">
      <c r="A13" s="16"/>
      <c r="B13" s="13" t="s">
        <v>28</v>
      </c>
      <c r="C13" s="14"/>
      <c r="D13" s="17"/>
      <c r="E13" s="15" t="s">
        <v>21</v>
      </c>
    </row>
    <row r="14" s="18" customFormat="true" ht="15" hidden="false" customHeight="false" outlineLevel="0" collapsed="false">
      <c r="A14" s="16"/>
      <c r="B14" s="13" t="s">
        <v>29</v>
      </c>
      <c r="C14" s="19"/>
      <c r="D14" s="17"/>
      <c r="E14" s="15" t="s">
        <v>23</v>
      </c>
    </row>
    <row r="15" s="18" customFormat="true" ht="15" hidden="false" customHeight="false" outlineLevel="0" collapsed="false">
      <c r="A15" s="16"/>
      <c r="B15" s="13" t="s">
        <v>30</v>
      </c>
      <c r="C15" s="19"/>
      <c r="D15" s="17"/>
      <c r="E15" s="15" t="s">
        <v>31</v>
      </c>
    </row>
    <row r="16" s="18" customFormat="true" ht="15.75" hidden="false" customHeight="false" outlineLevel="0" collapsed="false">
      <c r="A16" s="20"/>
      <c r="B16" s="21" t="s">
        <v>32</v>
      </c>
      <c r="C16" s="22"/>
      <c r="D16" s="23"/>
      <c r="E16" s="24" t="s">
        <v>3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5" t="s">
        <v>34</v>
      </c>
      <c r="B18" s="26"/>
      <c r="C18" s="26"/>
      <c r="D18" s="27"/>
      <c r="E18" s="28"/>
    </row>
    <row r="19" customFormat="false" ht="15" hidden="false" customHeight="false" outlineLevel="0" collapsed="false">
      <c r="A19" s="29" t="n">
        <v>1</v>
      </c>
      <c r="B19" s="30" t="s">
        <v>35</v>
      </c>
      <c r="C19" s="31"/>
      <c r="D19" s="32"/>
      <c r="E19" s="33"/>
    </row>
    <row r="20" customFormat="false" ht="15" hidden="false" customHeight="false" outlineLevel="0" collapsed="false">
      <c r="A20" s="29"/>
      <c r="B20" s="31"/>
      <c r="C20" s="31"/>
      <c r="D20" s="32"/>
      <c r="E20" s="33"/>
    </row>
    <row r="21" customFormat="false" ht="15" hidden="false" customHeight="false" outlineLevel="0" collapsed="false">
      <c r="A21" s="29" t="n">
        <v>2</v>
      </c>
      <c r="B21" s="34" t="s">
        <v>36</v>
      </c>
      <c r="C21" s="31"/>
      <c r="D21" s="32"/>
      <c r="E21" s="33"/>
    </row>
    <row r="22" customFormat="false" ht="15.75" hidden="false" customHeight="false" outlineLevel="0" collapsed="false">
      <c r="A22" s="35"/>
      <c r="B22" s="36" t="s">
        <v>37</v>
      </c>
      <c r="C22" s="37"/>
      <c r="D22" s="38"/>
      <c r="E22" s="39"/>
    </row>
    <row r="23" customFormat="false" ht="15" hidden="false" customHeight="false" outlineLevel="0" collapsed="false">
      <c r="B23" s="40"/>
    </row>
  </sheetData>
  <sheetProtection sheet="true" password="ce5e" selectLockedCells="true"/>
  <dataValidations count="8">
    <dataValidation allowBlank="true" errorStyle="stop" operator="between" prompt="email address&#10;[Oprtional]" promptTitle="OPERATORS" showDropDown="false" showErrorMessage="true" showInputMessage="true" sqref="C16" type="textLength">
      <formula1>0</formula1>
      <formula2>75</formula2>
    </dataValidation>
    <dataValidation allowBlank="true" errorStyle="stop" operator="between" prompt="OPTIONAL&#10;Club Name or station&#10;max 75 characters" promptTitle="CLUB" showDropDown="false" showErrorMessage="true" showInputMessage="true" sqref="C15" type="textLength">
      <formula1>0</formula1>
      <formula2>75</formula2>
    </dataValidation>
    <dataValidation allowBlank="true" errorStyle="stop" operator="between" prompt="4-15 characters" promptTitle="CALLSIGN" showDropDown="false" showErrorMessage="true" showInputMessage="true" sqref="C6 C11" type="textLength">
      <formula1>4</formula1>
      <formula2>15</formula2>
    </dataValidation>
    <dataValidation allowBlank="true" errorStyle="stop" operator="between" prompt="max 35 characters" promptTitle="NAME" showDropDown="false" showErrorMessage="true" showInputMessage="true" sqref="C8 C10 C12 C14" type="textLength">
      <formula1>0</formula1>
      <formula2>35</formula2>
    </dataValidation>
    <dataValidation allowBlank="true" errorStyle="stop" operator="between" prompt="max 6 characters" promptTitle="NAME" showDropDown="false" showErrorMessage="true" showInputMessage="true" sqref="C9 C13" type="textLength">
      <formula1>0</formula1>
      <formula2>6</formula2>
    </dataValidation>
    <dataValidation allowBlank="true" errorStyle="stop" operator="lessThan" prompt="less than 16 years old" promptTitle="CALLSIGN" showDropDown="false" showErrorMessage="true" showInputMessage="true" sqref="C7" type="whole">
      <formula1>16</formula1>
      <formula2>0</formula2>
    </dataValidation>
    <dataValidation allowBlank="true" errorStyle="stop" operator="between" prompt="CHILD OR ELMER" promptTitle="LOG TYPE" showDropDown="false" showErrorMessage="true" showInputMessage="true" sqref="C4" type="list">
      <formula1>"CHILD,ELMER"</formula1>
      <formula2>0</formula2>
    </dataValidation>
    <dataValidation allowBlank="true" errorStyle="stop" operator="between" prompt="CHILD, ELMER or CLUB" promptTitle="CALLSIGN TO USE" showDropDown="false" showErrorMessage="true" showInputMessage="true" sqref="C5" type="list">
      <formula1>"CHILD,ELMER,CLU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1" width="7.56"/>
    <col collapsed="false" customWidth="true" hidden="false" outlineLevel="0" max="3" min="3" style="1" width="6.56"/>
    <col collapsed="false" customWidth="true" hidden="false" outlineLevel="0" max="4" min="4" style="12" width="12.7"/>
    <col collapsed="false" customWidth="true" hidden="false" outlineLevel="0" max="5" min="5" style="42" width="6.7"/>
    <col collapsed="false" customWidth="true" hidden="false" outlineLevel="0" max="6" min="6" style="1" width="15.7"/>
    <col collapsed="false" customWidth="true" hidden="false" outlineLevel="0" max="7" min="7" style="1" width="6.56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1" width="69.56"/>
    <col collapsed="false" customWidth="true" hidden="false" outlineLevel="0" max="16" min="15" style="1" width="2.84"/>
    <col collapsed="false" customWidth="true" hidden="false" outlineLevel="0" max="17" min="17" style="1" width="59.7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43" t="s">
        <v>38</v>
      </c>
      <c r="B1" s="44"/>
      <c r="C1" s="45"/>
      <c r="D1" s="46" t="n">
        <v>43666</v>
      </c>
      <c r="E1" s="47" t="s">
        <v>39</v>
      </c>
      <c r="F1" s="48" t="s">
        <v>40</v>
      </c>
      <c r="G1" s="49"/>
      <c r="H1" s="49"/>
      <c r="I1" s="49" t="s">
        <v>41</v>
      </c>
      <c r="J1" s="49"/>
      <c r="K1" s="50"/>
      <c r="M1" s="51"/>
      <c r="N1" s="52" t="s">
        <v>42</v>
      </c>
      <c r="O1" s="53"/>
      <c r="P1" s="51" t="s">
        <v>43</v>
      </c>
      <c r="Q1" s="54" t="s">
        <v>44</v>
      </c>
    </row>
    <row r="2" customFormat="false" ht="18" hidden="false" customHeight="false" outlineLevel="0" collapsed="false">
      <c r="A2" s="55" t="s">
        <v>45</v>
      </c>
      <c r="B2" s="56" t="s">
        <v>46</v>
      </c>
      <c r="C2" s="57" t="s">
        <v>47</v>
      </c>
      <c r="D2" s="58" t="s">
        <v>48</v>
      </c>
      <c r="E2" s="59" t="s">
        <v>49</v>
      </c>
      <c r="F2" s="58" t="s">
        <v>50</v>
      </c>
      <c r="G2" s="58" t="s">
        <v>51</v>
      </c>
      <c r="H2" s="58" t="s">
        <v>52</v>
      </c>
      <c r="I2" s="57" t="s">
        <v>53</v>
      </c>
      <c r="J2" s="58" t="s">
        <v>54</v>
      </c>
      <c r="K2" s="60" t="s">
        <v>55</v>
      </c>
      <c r="M2" s="61" t="s">
        <v>56</v>
      </c>
      <c r="N2" s="62" t="s">
        <v>57</v>
      </c>
      <c r="O2" s="53"/>
      <c r="P2" s="61"/>
      <c r="Q2" s="63" t="s">
        <v>58</v>
      </c>
    </row>
    <row r="3" customFormat="false" ht="17.25" hidden="false" customHeight="false" outlineLevel="0" collapsed="false">
      <c r="A3" s="1" t="n">
        <v>1</v>
      </c>
      <c r="B3" s="64"/>
      <c r="C3" s="65" t="s">
        <v>59</v>
      </c>
      <c r="D3" s="66" t="str">
        <f aca="false">IF(ISBLANK(B3),"",D$1)</f>
        <v/>
      </c>
      <c r="E3" s="67"/>
      <c r="F3" s="68" t="str">
        <f aca="false">IF(ISBLANK(B3),"",IF(HEADER!C$5="CHILD",HEADER!C$6,IF(HEADER!C$5="ELMER",HEADER!C$11,HEADER!C$15)))</f>
        <v/>
      </c>
      <c r="G3" s="68" t="str">
        <f aca="false">IF(ISBLANK(B3),"",IF(C3="CW","599","59"))</f>
        <v/>
      </c>
      <c r="H3" s="68" t="str">
        <f aca="false">IF(ISBLANK(B3),"",IF(HEADER!C$4="CHILD",HEADER!C$7,"ELMER"))</f>
        <v/>
      </c>
      <c r="I3" s="65"/>
      <c r="J3" s="68" t="str">
        <f aca="false">G3</f>
        <v/>
      </c>
      <c r="K3" s="65"/>
      <c r="L3" s="68"/>
      <c r="M3" s="61" t="s">
        <v>60</v>
      </c>
      <c r="N3" s="69" t="s">
        <v>61</v>
      </c>
      <c r="O3" s="53"/>
      <c r="P3" s="61"/>
      <c r="Q3" s="63" t="s">
        <v>62</v>
      </c>
    </row>
    <row r="4" customFormat="false" ht="17.25" hidden="false" customHeight="false" outlineLevel="0" collapsed="false">
      <c r="A4" s="1" t="n">
        <v>2</v>
      </c>
      <c r="B4" s="64"/>
      <c r="C4" s="65" t="s">
        <v>59</v>
      </c>
      <c r="D4" s="66" t="str">
        <f aca="false">IF(ISBLANK(B4),"",D$1)</f>
        <v/>
      </c>
      <c r="E4" s="67"/>
      <c r="F4" s="68" t="str">
        <f aca="false">IF(ISBLANK(B4),"",IF(HEADER!C$5="CHILD",HEADER!C$6,IF(HEADER!C$5="ELMER",HEADER!C$11,HEADER!C$15)))</f>
        <v/>
      </c>
      <c r="G4" s="68" t="str">
        <f aca="false">IF(ISBLANK(B4),"",IF(C4="CW","599","59"))</f>
        <v/>
      </c>
      <c r="H4" s="68" t="str">
        <f aca="false">IF(ISBLANK(B4),"",IF(HEADER!C$4="CHILD",HEADER!C$7,"ELMER"))</f>
        <v/>
      </c>
      <c r="I4" s="65"/>
      <c r="J4" s="68" t="str">
        <f aca="false">G4</f>
        <v/>
      </c>
      <c r="K4" s="65"/>
      <c r="M4" s="61"/>
      <c r="N4" s="70" t="s">
        <v>63</v>
      </c>
      <c r="O4" s="71"/>
      <c r="P4" s="72"/>
      <c r="Q4" s="73" t="s">
        <v>64</v>
      </c>
    </row>
    <row r="5" customFormat="false" ht="17.25" hidden="false" customHeight="false" outlineLevel="0" collapsed="false">
      <c r="A5" s="1" t="n">
        <v>3</v>
      </c>
      <c r="B5" s="64"/>
      <c r="C5" s="65" t="s">
        <v>59</v>
      </c>
      <c r="D5" s="66" t="str">
        <f aca="false">IF(ISBLANK(B5),"",D$1)</f>
        <v/>
      </c>
      <c r="E5" s="67"/>
      <c r="F5" s="68" t="str">
        <f aca="false">IF(ISBLANK(B5),"",IF(HEADER!C$5="CHILD",HEADER!C$6,IF(HEADER!C$5="ELMER",HEADER!C$11,HEADER!C$15)))</f>
        <v/>
      </c>
      <c r="G5" s="68" t="str">
        <f aca="false">IF(ISBLANK(B5),"",IF(C5="CW","599","59"))</f>
        <v/>
      </c>
      <c r="H5" s="68" t="str">
        <f aca="false">IF(ISBLANK(B5),"",IF(HEADER!C$4="CHILD",HEADER!C$7,"ELMER"))</f>
        <v/>
      </c>
      <c r="I5" s="65"/>
      <c r="J5" s="68" t="str">
        <f aca="false">G5</f>
        <v/>
      </c>
      <c r="K5" s="65"/>
      <c r="M5" s="61"/>
      <c r="N5" s="74" t="s">
        <v>65</v>
      </c>
      <c r="O5" s="75"/>
      <c r="P5" s="76"/>
      <c r="Q5" s="33"/>
    </row>
    <row r="6" customFormat="false" ht="17.25" hidden="false" customHeight="false" outlineLevel="0" collapsed="false">
      <c r="A6" s="1" t="n">
        <v>4</v>
      </c>
      <c r="B6" s="64"/>
      <c r="C6" s="65" t="s">
        <v>59</v>
      </c>
      <c r="D6" s="66" t="str">
        <f aca="false">IF(ISBLANK(B6),"",D$1)</f>
        <v/>
      </c>
      <c r="E6" s="67"/>
      <c r="F6" s="68" t="str">
        <f aca="false">IF(ISBLANK(B6),"",IF(HEADER!C$5="CHILD",HEADER!C$6,IF(HEADER!C$5="ELMER",HEADER!C$11,HEADER!C$15)))</f>
        <v/>
      </c>
      <c r="G6" s="68" t="str">
        <f aca="false">IF(ISBLANK(B6),"",IF(C6="CW","599","59"))</f>
        <v/>
      </c>
      <c r="H6" s="68" t="str">
        <f aca="false">IF(ISBLANK(B6),"",IF(HEADER!C$4="CHILD",HEADER!C$7,"ELMER"))</f>
        <v/>
      </c>
      <c r="I6" s="65"/>
      <c r="J6" s="68" t="str">
        <f aca="false">G6</f>
        <v/>
      </c>
      <c r="K6" s="65"/>
      <c r="M6" s="61" t="s">
        <v>66</v>
      </c>
      <c r="N6" s="77" t="s">
        <v>67</v>
      </c>
      <c r="O6" s="53"/>
      <c r="P6" s="61"/>
      <c r="Q6" s="33"/>
    </row>
    <row r="7" customFormat="false" ht="18" hidden="false" customHeight="false" outlineLevel="0" collapsed="false">
      <c r="A7" s="1" t="n">
        <v>5</v>
      </c>
      <c r="B7" s="64"/>
      <c r="C7" s="65" t="s">
        <v>59</v>
      </c>
      <c r="D7" s="66" t="str">
        <f aca="false">IF(ISBLANK(B7),"",D$1)</f>
        <v/>
      </c>
      <c r="E7" s="67"/>
      <c r="F7" s="68" t="str">
        <f aca="false">IF(ISBLANK(B7),"",IF(HEADER!C$5="CHILD",HEADER!C$6,IF(HEADER!C$5="ELMER",HEADER!C$11,HEADER!C$15)))</f>
        <v/>
      </c>
      <c r="G7" s="68" t="str">
        <f aca="false">IF(ISBLANK(B7),"",IF(C7="CW","599","59"))</f>
        <v/>
      </c>
      <c r="H7" s="68" t="str">
        <f aca="false">IF(ISBLANK(B7),"",IF(HEADER!C$4="CHILD",HEADER!C$7,"ELMER"))</f>
        <v/>
      </c>
      <c r="I7" s="65"/>
      <c r="J7" s="68" t="str">
        <f aca="false">G7</f>
        <v/>
      </c>
      <c r="K7" s="65"/>
      <c r="M7" s="78" t="s">
        <v>68</v>
      </c>
      <c r="N7" s="79" t="s">
        <v>69</v>
      </c>
      <c r="O7" s="53"/>
      <c r="P7" s="78"/>
      <c r="Q7" s="39"/>
    </row>
    <row r="8" customFormat="false" ht="15.75" hidden="false" customHeight="false" outlineLevel="0" collapsed="false">
      <c r="A8" s="1" t="n">
        <v>6</v>
      </c>
      <c r="B8" s="64"/>
      <c r="C8" s="65" t="s">
        <v>59</v>
      </c>
      <c r="D8" s="66" t="str">
        <f aca="false">IF(ISBLANK(B8),"",D$1)</f>
        <v/>
      </c>
      <c r="E8" s="67"/>
      <c r="F8" s="68" t="str">
        <f aca="false">IF(ISBLANK(B8),"",IF(HEADER!C$5="CHILD",HEADER!C$6,IF(HEADER!C$5="ELMER",HEADER!C$11,HEADER!C$15)))</f>
        <v/>
      </c>
      <c r="G8" s="68" t="str">
        <f aca="false">IF(ISBLANK(B8),"",IF(C8="CW","599","59"))</f>
        <v/>
      </c>
      <c r="H8" s="68" t="str">
        <f aca="false">IF(ISBLANK(B8),"",IF(HEADER!C$4="CHILD",HEADER!C$7,"ELMER"))</f>
        <v/>
      </c>
      <c r="I8" s="65"/>
      <c r="J8" s="68" t="str">
        <f aca="false">G8</f>
        <v/>
      </c>
      <c r="K8" s="65"/>
      <c r="M8" s="31"/>
      <c r="Q8" s="80"/>
    </row>
    <row r="9" customFormat="false" ht="15.75" hidden="false" customHeight="false" outlineLevel="0" collapsed="false">
      <c r="A9" s="1" t="n">
        <v>7</v>
      </c>
      <c r="B9" s="64"/>
      <c r="C9" s="65" t="s">
        <v>59</v>
      </c>
      <c r="D9" s="66" t="str">
        <f aca="false">IF(ISBLANK(B9),"",D$1)</f>
        <v/>
      </c>
      <c r="E9" s="67"/>
      <c r="F9" s="68" t="str">
        <f aca="false">IF(ISBLANK(B9),"",IF(HEADER!C$5="CHILD",HEADER!C$6,IF(HEADER!C$5="ELMER",HEADER!C$11,HEADER!C$15)))</f>
        <v/>
      </c>
      <c r="G9" s="68" t="str">
        <f aca="false">IF(ISBLANK(B9),"",IF(C9="CW","599","59"))</f>
        <v/>
      </c>
      <c r="H9" s="68" t="str">
        <f aca="false">IF(ISBLANK(B9),"",IF(HEADER!C$4="CHILD",HEADER!C$7,"ELMER"))</f>
        <v/>
      </c>
      <c r="I9" s="65"/>
      <c r="J9" s="68" t="str">
        <f aca="false">G9</f>
        <v/>
      </c>
      <c r="K9" s="65"/>
      <c r="M9" s="31"/>
      <c r="N9" s="31"/>
      <c r="O9" s="31"/>
      <c r="P9" s="31"/>
      <c r="Q9" s="80"/>
    </row>
    <row r="10" customFormat="false" ht="15.75" hidden="false" customHeight="false" outlineLevel="0" collapsed="false">
      <c r="A10" s="1" t="n">
        <v>8</v>
      </c>
      <c r="B10" s="64"/>
      <c r="C10" s="65" t="s">
        <v>59</v>
      </c>
      <c r="D10" s="66" t="str">
        <f aca="false">IF(ISBLANK(B10),"",D$1)</f>
        <v/>
      </c>
      <c r="E10" s="67"/>
      <c r="F10" s="68" t="str">
        <f aca="false">IF(ISBLANK(B10),"",IF(HEADER!C$5="CHILD",HEADER!C$6,IF(HEADER!C$5="ELMER",HEADER!C$11,HEADER!C$15)))</f>
        <v/>
      </c>
      <c r="G10" s="68" t="str">
        <f aca="false">IF(ISBLANK(B10),"",IF(C10="CW","599","59"))</f>
        <v/>
      </c>
      <c r="H10" s="68" t="str">
        <f aca="false">IF(ISBLANK(B10),"",IF(HEADER!C$4="CHILD",HEADER!C$7,"ELMER"))</f>
        <v/>
      </c>
      <c r="I10" s="65"/>
      <c r="J10" s="68" t="str">
        <f aca="false">G10</f>
        <v/>
      </c>
      <c r="K10" s="65"/>
      <c r="M10" s="31"/>
      <c r="N10" s="31"/>
      <c r="O10" s="31"/>
      <c r="P10" s="31"/>
      <c r="Q10" s="80"/>
    </row>
    <row r="11" customFormat="false" ht="15.75" hidden="false" customHeight="false" outlineLevel="0" collapsed="false">
      <c r="A11" s="1" t="n">
        <v>9</v>
      </c>
      <c r="B11" s="64"/>
      <c r="C11" s="65" t="s">
        <v>59</v>
      </c>
      <c r="D11" s="66" t="str">
        <f aca="false">IF(ISBLANK(B11),"",D$1)</f>
        <v/>
      </c>
      <c r="E11" s="67"/>
      <c r="F11" s="68" t="str">
        <f aca="false">IF(ISBLANK(B11),"",IF(HEADER!C$5="CHILD",HEADER!C$6,IF(HEADER!C$5="ELMER",HEADER!C$11,HEADER!C$15)))</f>
        <v/>
      </c>
      <c r="G11" s="68" t="str">
        <f aca="false">IF(ISBLANK(B11),"",IF(C11="CW","599","59"))</f>
        <v/>
      </c>
      <c r="H11" s="68" t="str">
        <f aca="false">IF(ISBLANK(B11),"",IF(HEADER!C$4="CHILD",HEADER!C$7,"ELMER"))</f>
        <v/>
      </c>
      <c r="I11" s="65"/>
      <c r="J11" s="68" t="str">
        <f aca="false">G11</f>
        <v/>
      </c>
      <c r="K11" s="65"/>
      <c r="M11" s="31"/>
      <c r="N11" s="31"/>
      <c r="O11" s="31"/>
      <c r="P11" s="31"/>
      <c r="Q11" s="80"/>
    </row>
    <row r="12" customFormat="false" ht="15" hidden="false" customHeight="false" outlineLevel="0" collapsed="false">
      <c r="A12" s="1" t="n">
        <v>10</v>
      </c>
      <c r="B12" s="64"/>
      <c r="C12" s="65" t="s">
        <v>59</v>
      </c>
      <c r="D12" s="66" t="str">
        <f aca="false">IF(ISBLANK(B12),"",D$1)</f>
        <v/>
      </c>
      <c r="E12" s="67"/>
      <c r="F12" s="68" t="str">
        <f aca="false">IF(ISBLANK(B12),"",IF(HEADER!C$5="CHILD",HEADER!C$6,IF(HEADER!C$5="ELMER",HEADER!C$11,HEADER!C$15)))</f>
        <v/>
      </c>
      <c r="G12" s="68" t="str">
        <f aca="false">IF(ISBLANK(B12),"",IF(C12="CW","599","59"))</f>
        <v/>
      </c>
      <c r="H12" s="68" t="str">
        <f aca="false">IF(ISBLANK(B12),"",IF(HEADER!C$4="CHILD",HEADER!C$7,"ELMER"))</f>
        <v/>
      </c>
      <c r="I12" s="65"/>
      <c r="J12" s="68" t="str">
        <f aca="false">G12</f>
        <v/>
      </c>
      <c r="K12" s="65"/>
      <c r="M12" s="31"/>
      <c r="N12" s="31"/>
      <c r="O12" s="31"/>
      <c r="P12" s="31"/>
    </row>
    <row r="13" customFormat="false" ht="15" hidden="false" customHeight="false" outlineLevel="0" collapsed="false">
      <c r="A13" s="1" t="n">
        <v>11</v>
      </c>
      <c r="B13" s="64"/>
      <c r="C13" s="65" t="s">
        <v>59</v>
      </c>
      <c r="D13" s="66" t="str">
        <f aca="false">IF(ISBLANK(B13),"",D$1)</f>
        <v/>
      </c>
      <c r="E13" s="67"/>
      <c r="F13" s="68" t="str">
        <f aca="false">IF(ISBLANK(B13),"",IF(HEADER!C$5="CHILD",HEADER!C$6,IF(HEADER!C$5="ELMER",HEADER!C$11,HEADER!C$15)))</f>
        <v/>
      </c>
      <c r="G13" s="68" t="str">
        <f aca="false">IF(ISBLANK(B13),"",IF(C13="CW","599","59"))</f>
        <v/>
      </c>
      <c r="H13" s="68" t="str">
        <f aca="false">IF(ISBLANK(B13),"",IF(HEADER!C$4="CHILD",HEADER!C$7,"ELMER"))</f>
        <v/>
      </c>
      <c r="I13" s="65"/>
      <c r="J13" s="68" t="str">
        <f aca="false">G13</f>
        <v/>
      </c>
      <c r="K13" s="65"/>
      <c r="M13" s="31"/>
      <c r="N13" s="31"/>
      <c r="O13" s="31"/>
      <c r="P13" s="31"/>
    </row>
    <row r="14" customFormat="false" ht="15" hidden="false" customHeight="false" outlineLevel="0" collapsed="false">
      <c r="A14" s="1" t="n">
        <v>12</v>
      </c>
      <c r="B14" s="64"/>
      <c r="C14" s="65" t="s">
        <v>59</v>
      </c>
      <c r="D14" s="66" t="str">
        <f aca="false">IF(ISBLANK(B14),"",D$1)</f>
        <v/>
      </c>
      <c r="E14" s="67"/>
      <c r="F14" s="68" t="str">
        <f aca="false">IF(ISBLANK(B14),"",IF(HEADER!C$5="CHILD",HEADER!C$6,IF(HEADER!C$5="ELMER",HEADER!C$11,HEADER!C$15)))</f>
        <v/>
      </c>
      <c r="G14" s="68" t="str">
        <f aca="false">IF(ISBLANK(B14),"",IF(C14="CW","599","59"))</f>
        <v/>
      </c>
      <c r="H14" s="68" t="str">
        <f aca="false">IF(ISBLANK(B14),"",IF(HEADER!C$4="CHILD",HEADER!C$7,"ELMER"))</f>
        <v/>
      </c>
      <c r="I14" s="65"/>
      <c r="J14" s="68" t="str">
        <f aca="false">G14</f>
        <v/>
      </c>
      <c r="K14" s="65"/>
      <c r="M14" s="31"/>
      <c r="N14" s="31"/>
      <c r="O14" s="31"/>
      <c r="P14" s="31"/>
    </row>
    <row r="15" customFormat="false" ht="15" hidden="false" customHeight="false" outlineLevel="0" collapsed="false">
      <c r="A15" s="1" t="n">
        <v>13</v>
      </c>
      <c r="B15" s="64"/>
      <c r="C15" s="65" t="s">
        <v>59</v>
      </c>
      <c r="D15" s="66" t="str">
        <f aca="false">IF(ISBLANK(B15),"",D$1)</f>
        <v/>
      </c>
      <c r="E15" s="67"/>
      <c r="F15" s="68" t="str">
        <f aca="false">IF(ISBLANK(B15),"",IF(HEADER!C$5="CHILD",HEADER!C$6,IF(HEADER!C$5="ELMER",HEADER!C$11,HEADER!C$15)))</f>
        <v/>
      </c>
      <c r="G15" s="68" t="str">
        <f aca="false">IF(ISBLANK(B15),"",IF(C15="CW","599","59"))</f>
        <v/>
      </c>
      <c r="H15" s="68" t="str">
        <f aca="false">IF(ISBLANK(B15),"",IF(HEADER!C$4="CHILD",HEADER!C$7,"ELMER"))</f>
        <v/>
      </c>
      <c r="I15" s="65"/>
      <c r="J15" s="68" t="str">
        <f aca="false">G15</f>
        <v/>
      </c>
      <c r="K15" s="65"/>
      <c r="M15" s="31"/>
      <c r="N15" s="31"/>
      <c r="O15" s="31"/>
      <c r="P15" s="31"/>
    </row>
    <row r="16" customFormat="false" ht="15" hidden="false" customHeight="false" outlineLevel="0" collapsed="false">
      <c r="A16" s="1" t="n">
        <v>14</v>
      </c>
      <c r="B16" s="64"/>
      <c r="C16" s="65" t="s">
        <v>59</v>
      </c>
      <c r="D16" s="66" t="str">
        <f aca="false">IF(ISBLANK(B16),"",D$1)</f>
        <v/>
      </c>
      <c r="E16" s="67"/>
      <c r="F16" s="68" t="str">
        <f aca="false">IF(ISBLANK(B16),"",IF(HEADER!C$5="CHILD",HEADER!C$6,IF(HEADER!C$5="ELMER",HEADER!C$11,HEADER!C$15)))</f>
        <v/>
      </c>
      <c r="G16" s="68" t="str">
        <f aca="false">IF(ISBLANK(B16),"",IF(C16="CW","599","59"))</f>
        <v/>
      </c>
      <c r="H16" s="68" t="str">
        <f aca="false">IF(ISBLANK(B16),"",IF(HEADER!C$4="CHILD",HEADER!C$7,"ELMER"))</f>
        <v/>
      </c>
      <c r="I16" s="65"/>
      <c r="J16" s="68" t="str">
        <f aca="false">G16</f>
        <v/>
      </c>
      <c r="K16" s="65"/>
    </row>
    <row r="17" customFormat="false" ht="15" hidden="false" customHeight="false" outlineLevel="0" collapsed="false">
      <c r="A17" s="1" t="n">
        <v>15</v>
      </c>
      <c r="B17" s="64"/>
      <c r="C17" s="65" t="s">
        <v>59</v>
      </c>
      <c r="D17" s="66" t="str">
        <f aca="false">IF(ISBLANK(B17),"",D$1)</f>
        <v/>
      </c>
      <c r="E17" s="67"/>
      <c r="F17" s="68" t="str">
        <f aca="false">IF(ISBLANK(B17),"",IF(HEADER!C$5="CHILD",HEADER!C$6,IF(HEADER!C$5="ELMER",HEADER!C$11,HEADER!C$15)))</f>
        <v/>
      </c>
      <c r="G17" s="68" t="str">
        <f aca="false">IF(ISBLANK(B17),"",IF(C17="CW","599","59"))</f>
        <v/>
      </c>
      <c r="H17" s="68" t="str">
        <f aca="false">IF(ISBLANK(B17),"",IF(HEADER!C$4="CHILD",HEADER!C$7,"ELMER"))</f>
        <v/>
      </c>
      <c r="I17" s="65"/>
      <c r="J17" s="68" t="str">
        <f aca="false">G17</f>
        <v/>
      </c>
      <c r="K17" s="65"/>
    </row>
    <row r="18" customFormat="false" ht="15" hidden="false" customHeight="false" outlineLevel="0" collapsed="false">
      <c r="A18" s="1" t="n">
        <v>16</v>
      </c>
      <c r="B18" s="64"/>
      <c r="C18" s="65" t="s">
        <v>59</v>
      </c>
      <c r="D18" s="66" t="str">
        <f aca="false">IF(ISBLANK(B18),"",D$1)</f>
        <v/>
      </c>
      <c r="E18" s="67"/>
      <c r="F18" s="68" t="str">
        <f aca="false">IF(ISBLANK(B18),"",IF(HEADER!C$5="CHILD",HEADER!C$6,IF(HEADER!C$5="ELMER",HEADER!C$11,HEADER!C$15)))</f>
        <v/>
      </c>
      <c r="G18" s="68" t="str">
        <f aca="false">IF(ISBLANK(B18),"",IF(C18="CW","599","59"))</f>
        <v/>
      </c>
      <c r="H18" s="68" t="str">
        <f aca="false">IF(ISBLANK(B18),"",IF(HEADER!C$4="CHILD",HEADER!C$7,"ELMER"))</f>
        <v/>
      </c>
      <c r="I18" s="65"/>
      <c r="J18" s="68" t="str">
        <f aca="false">G18</f>
        <v/>
      </c>
      <c r="K18" s="65"/>
    </row>
    <row r="19" customFormat="false" ht="15" hidden="false" customHeight="false" outlineLevel="0" collapsed="false">
      <c r="A19" s="1" t="n">
        <v>17</v>
      </c>
      <c r="B19" s="64"/>
      <c r="C19" s="65" t="s">
        <v>59</v>
      </c>
      <c r="D19" s="66" t="str">
        <f aca="false">IF(ISBLANK(B19),"",D$1)</f>
        <v/>
      </c>
      <c r="E19" s="67"/>
      <c r="F19" s="68" t="str">
        <f aca="false">IF(ISBLANK(B19),"",IF(HEADER!C$5="CHILD",HEADER!C$6,IF(HEADER!C$5="ELMER",HEADER!C$11,HEADER!C$15)))</f>
        <v/>
      </c>
      <c r="G19" s="68" t="str">
        <f aca="false">IF(ISBLANK(B19),"",IF(C19="CW","599","59"))</f>
        <v/>
      </c>
      <c r="H19" s="68" t="str">
        <f aca="false">IF(ISBLANK(B19),"",IF(HEADER!C$4="CHILD",HEADER!C$7,"ELMER"))</f>
        <v/>
      </c>
      <c r="I19" s="65"/>
      <c r="J19" s="68" t="str">
        <f aca="false">G19</f>
        <v/>
      </c>
      <c r="K19" s="65"/>
    </row>
    <row r="20" customFormat="false" ht="15" hidden="false" customHeight="false" outlineLevel="0" collapsed="false">
      <c r="A20" s="1" t="n">
        <v>18</v>
      </c>
      <c r="B20" s="64"/>
      <c r="C20" s="65" t="s">
        <v>59</v>
      </c>
      <c r="D20" s="66" t="str">
        <f aca="false">IF(ISBLANK(B20),"",D$1)</f>
        <v/>
      </c>
      <c r="E20" s="67"/>
      <c r="F20" s="68" t="str">
        <f aca="false">IF(ISBLANK(B20),"",IF(HEADER!C$5="CHILD",HEADER!C$6,IF(HEADER!C$5="ELMER",HEADER!C$11,HEADER!C$15)))</f>
        <v/>
      </c>
      <c r="G20" s="68" t="str">
        <f aca="false">IF(ISBLANK(B20),"",IF(C20="CW","599","59"))</f>
        <v/>
      </c>
      <c r="H20" s="68" t="str">
        <f aca="false">IF(ISBLANK(B20),"",IF(HEADER!C$4="CHILD",HEADER!C$7,"ELMER"))</f>
        <v/>
      </c>
      <c r="I20" s="65"/>
      <c r="J20" s="68" t="str">
        <f aca="false">G20</f>
        <v/>
      </c>
      <c r="K20" s="65"/>
    </row>
    <row r="21" customFormat="false" ht="15" hidden="false" customHeight="false" outlineLevel="0" collapsed="false">
      <c r="A21" s="1" t="n">
        <v>19</v>
      </c>
      <c r="B21" s="64"/>
      <c r="C21" s="65" t="s">
        <v>59</v>
      </c>
      <c r="D21" s="66" t="str">
        <f aca="false">IF(ISBLANK(B21),"",D$1)</f>
        <v/>
      </c>
      <c r="E21" s="67"/>
      <c r="F21" s="68" t="str">
        <f aca="false">IF(ISBLANK(B21),"",IF(HEADER!C$5="CHILD",HEADER!C$6,IF(HEADER!C$5="ELMER",HEADER!C$11,HEADER!C$15)))</f>
        <v/>
      </c>
      <c r="G21" s="68" t="str">
        <f aca="false">IF(ISBLANK(B21),"",IF(C21="CW","599","59"))</f>
        <v/>
      </c>
      <c r="H21" s="68" t="str">
        <f aca="false">IF(ISBLANK(B21),"",IF(HEADER!C$4="CHILD",HEADER!C$7,"ELMER"))</f>
        <v/>
      </c>
      <c r="I21" s="65"/>
      <c r="J21" s="68" t="str">
        <f aca="false">G21</f>
        <v/>
      </c>
      <c r="K21" s="65"/>
    </row>
    <row r="22" customFormat="false" ht="15" hidden="false" customHeight="false" outlineLevel="0" collapsed="false">
      <c r="A22" s="1" t="n">
        <v>20</v>
      </c>
      <c r="B22" s="64"/>
      <c r="C22" s="65" t="s">
        <v>59</v>
      </c>
      <c r="D22" s="66" t="str">
        <f aca="false">IF(ISBLANK(B22),"",D$1)</f>
        <v/>
      </c>
      <c r="E22" s="67"/>
      <c r="F22" s="68" t="str">
        <f aca="false">IF(ISBLANK(B22),"",IF(HEADER!C$5="CHILD",HEADER!C$6,IF(HEADER!C$5="ELMER",HEADER!C$11,HEADER!C$15)))</f>
        <v/>
      </c>
      <c r="G22" s="68" t="str">
        <f aca="false">IF(ISBLANK(B22),"",IF(C22="CW","599","59"))</f>
        <v/>
      </c>
      <c r="H22" s="68" t="str">
        <f aca="false">IF(ISBLANK(B22),"",IF(HEADER!C$4="CHILD",HEADER!C$7,"ELMER"))</f>
        <v/>
      </c>
      <c r="I22" s="65"/>
      <c r="J22" s="68" t="str">
        <f aca="false">G22</f>
        <v/>
      </c>
      <c r="K22" s="65"/>
    </row>
    <row r="23" customFormat="false" ht="16.5" hidden="false" customHeight="false" outlineLevel="0" collapsed="false">
      <c r="A23" s="1" t="n">
        <v>21</v>
      </c>
      <c r="B23" s="64"/>
      <c r="C23" s="65" t="s">
        <v>59</v>
      </c>
      <c r="D23" s="66" t="str">
        <f aca="false">IF(ISBLANK(B23),"",D$1)</f>
        <v/>
      </c>
      <c r="E23" s="67"/>
      <c r="F23" s="68" t="str">
        <f aca="false">IF(ISBLANK(B23),"",IF(HEADER!C$5="CHILD",HEADER!C$6,IF(HEADER!C$5="ELMER",HEADER!C$11,HEADER!C$15)))</f>
        <v/>
      </c>
      <c r="G23" s="68" t="str">
        <f aca="false">IF(ISBLANK(B23),"",IF(C23="CW","599","59"))</f>
        <v/>
      </c>
      <c r="H23" s="68" t="str">
        <f aca="false">IF(ISBLANK(B23),"",IF(HEADER!C$4="CHILD",HEADER!C$7,"ELMER"))</f>
        <v/>
      </c>
      <c r="I23" s="65"/>
      <c r="J23" s="68" t="str">
        <f aca="false">G23</f>
        <v/>
      </c>
      <c r="K23" s="65"/>
      <c r="L23" s="81"/>
    </row>
    <row r="24" customFormat="false" ht="15" hidden="false" customHeight="false" outlineLevel="0" collapsed="false">
      <c r="A24" s="1" t="n">
        <v>22</v>
      </c>
      <c r="B24" s="64"/>
      <c r="C24" s="65" t="s">
        <v>59</v>
      </c>
      <c r="D24" s="66" t="str">
        <f aca="false">IF(ISBLANK(B24),"",D$1)</f>
        <v/>
      </c>
      <c r="E24" s="67"/>
      <c r="F24" s="68" t="str">
        <f aca="false">IF(ISBLANK(B24),"",IF(HEADER!C$5="CHILD",HEADER!C$6,IF(HEADER!C$5="ELMER",HEADER!C$11,HEADER!C$15)))</f>
        <v/>
      </c>
      <c r="G24" s="68" t="str">
        <f aca="false">IF(ISBLANK(B24),"",IF(C24="CW","599","59"))</f>
        <v/>
      </c>
      <c r="H24" s="68" t="str">
        <f aca="false">IF(ISBLANK(B24),"",IF(HEADER!C$4="CHILD",HEADER!C$7,"ELMER"))</f>
        <v/>
      </c>
      <c r="I24" s="65"/>
      <c r="J24" s="68" t="str">
        <f aca="false">G24</f>
        <v/>
      </c>
      <c r="K24" s="65"/>
    </row>
    <row r="25" customFormat="false" ht="15" hidden="false" customHeight="false" outlineLevel="0" collapsed="false">
      <c r="A25" s="1" t="n">
        <v>23</v>
      </c>
      <c r="B25" s="64"/>
      <c r="C25" s="65" t="s">
        <v>59</v>
      </c>
      <c r="D25" s="66" t="str">
        <f aca="false">IF(ISBLANK(B25),"",D$1)</f>
        <v/>
      </c>
      <c r="E25" s="67"/>
      <c r="F25" s="68" t="str">
        <f aca="false">IF(ISBLANK(B25),"",IF(HEADER!C$5="CHILD",HEADER!C$6,IF(HEADER!C$5="ELMER",HEADER!C$11,HEADER!C$15)))</f>
        <v/>
      </c>
      <c r="G25" s="68" t="str">
        <f aca="false">IF(ISBLANK(B25),"",IF(C25="CW","599","59"))</f>
        <v/>
      </c>
      <c r="H25" s="68" t="str">
        <f aca="false">IF(ISBLANK(B25),"",IF(HEADER!C$4="CHILD",HEADER!C$7,"ELMER"))</f>
        <v/>
      </c>
      <c r="I25" s="65"/>
      <c r="J25" s="68" t="str">
        <f aca="false">G25</f>
        <v/>
      </c>
      <c r="K25" s="65"/>
    </row>
    <row r="26" customFormat="false" ht="15" hidden="false" customHeight="false" outlineLevel="0" collapsed="false">
      <c r="A26" s="1" t="n">
        <v>24</v>
      </c>
      <c r="B26" s="64"/>
      <c r="C26" s="65" t="s">
        <v>59</v>
      </c>
      <c r="D26" s="66" t="str">
        <f aca="false">IF(ISBLANK(B26),"",D$1)</f>
        <v/>
      </c>
      <c r="E26" s="67"/>
      <c r="F26" s="68" t="str">
        <f aca="false">IF(ISBLANK(B26),"",IF(HEADER!C$5="CHILD",HEADER!C$6,IF(HEADER!C$5="ELMER",HEADER!C$11,HEADER!C$15)))</f>
        <v/>
      </c>
      <c r="G26" s="68" t="str">
        <f aca="false">IF(ISBLANK(B26),"",IF(C26="CW","599","59"))</f>
        <v/>
      </c>
      <c r="H26" s="68" t="str">
        <f aca="false">IF(ISBLANK(B26),"",IF(HEADER!C$4="CHILD",HEADER!C$7,"ELMER"))</f>
        <v/>
      </c>
      <c r="I26" s="65"/>
      <c r="J26" s="68" t="str">
        <f aca="false">G26</f>
        <v/>
      </c>
      <c r="K26" s="65"/>
    </row>
    <row r="27" customFormat="false" ht="15.75" hidden="false" customHeight="false" outlineLevel="0" collapsed="false">
      <c r="A27" s="1" t="n">
        <v>25</v>
      </c>
      <c r="B27" s="64"/>
      <c r="C27" s="65" t="s">
        <v>59</v>
      </c>
      <c r="D27" s="66" t="str">
        <f aca="false">IF(ISBLANK(B27),"",D$1)</f>
        <v/>
      </c>
      <c r="E27" s="67"/>
      <c r="F27" s="68" t="str">
        <f aca="false">IF(ISBLANK(B27),"",IF(HEADER!C$5="CHILD",HEADER!C$6,IF(HEADER!C$5="ELMER",HEADER!C$11,HEADER!C$15)))</f>
        <v/>
      </c>
      <c r="G27" s="68" t="str">
        <f aca="false">IF(ISBLANK(B27),"",IF(C27="CW","599","59"))</f>
        <v/>
      </c>
      <c r="H27" s="68" t="str">
        <f aca="false">IF(ISBLANK(B27),"",IF(HEADER!C$4="CHILD",HEADER!C$7,"ELMER"))</f>
        <v/>
      </c>
      <c r="I27" s="65"/>
      <c r="J27" s="68" t="str">
        <f aca="false">G27</f>
        <v/>
      </c>
      <c r="K27" s="65"/>
      <c r="L27" s="82"/>
    </row>
    <row r="28" customFormat="false" ht="15" hidden="false" customHeight="false" outlineLevel="0" collapsed="false">
      <c r="A28" s="1" t="n">
        <v>26</v>
      </c>
      <c r="B28" s="64"/>
      <c r="C28" s="65" t="s">
        <v>59</v>
      </c>
      <c r="D28" s="66" t="str">
        <f aca="false">IF(ISBLANK(B28),"",D$1)</f>
        <v/>
      </c>
      <c r="E28" s="67"/>
      <c r="F28" s="68" t="str">
        <f aca="false">IF(ISBLANK(B28),"",IF(HEADER!C$5="CHILD",HEADER!C$6,IF(HEADER!C$5="ELMER",HEADER!C$11,HEADER!C$15)))</f>
        <v/>
      </c>
      <c r="G28" s="68" t="str">
        <f aca="false">IF(ISBLANK(B28),"",IF(C28="CW","599","59"))</f>
        <v/>
      </c>
      <c r="H28" s="68" t="str">
        <f aca="false">IF(ISBLANK(B28),"",IF(HEADER!C$4="CHILD",HEADER!C$7,"ELMER"))</f>
        <v/>
      </c>
      <c r="I28" s="65"/>
      <c r="J28" s="68" t="str">
        <f aca="false">G28</f>
        <v/>
      </c>
      <c r="K28" s="65"/>
    </row>
    <row r="29" customFormat="false" ht="15.75" hidden="false" customHeight="false" outlineLevel="0" collapsed="false">
      <c r="A29" s="1" t="n">
        <v>27</v>
      </c>
      <c r="B29" s="64"/>
      <c r="C29" s="65" t="s">
        <v>59</v>
      </c>
      <c r="D29" s="66" t="str">
        <f aca="false">IF(ISBLANK(B29),"",D$1)</f>
        <v/>
      </c>
      <c r="E29" s="67"/>
      <c r="F29" s="68" t="str">
        <f aca="false">IF(ISBLANK(B29),"",IF(HEADER!C$5="CHILD",HEADER!C$6,IF(HEADER!C$5="ELMER",HEADER!C$11,HEADER!C$15)))</f>
        <v/>
      </c>
      <c r="G29" s="68" t="str">
        <f aca="false">IF(ISBLANK(B29),"",IF(C29="CW","599","59"))</f>
        <v/>
      </c>
      <c r="H29" s="68" t="str">
        <f aca="false">IF(ISBLANK(B29),"",IF(HEADER!C$4="CHILD",HEADER!C$7,"ELMER"))</f>
        <v/>
      </c>
      <c r="I29" s="65"/>
      <c r="J29" s="68" t="str">
        <f aca="false">G29</f>
        <v/>
      </c>
      <c r="K29" s="65"/>
      <c r="L29" s="82"/>
    </row>
    <row r="30" customFormat="false" ht="15" hidden="false" customHeight="false" outlineLevel="0" collapsed="false">
      <c r="A30" s="1" t="n">
        <v>28</v>
      </c>
      <c r="B30" s="64"/>
      <c r="C30" s="65" t="s">
        <v>59</v>
      </c>
      <c r="D30" s="66" t="str">
        <f aca="false">IF(ISBLANK(B30),"",D$1)</f>
        <v/>
      </c>
      <c r="E30" s="67"/>
      <c r="F30" s="68" t="str">
        <f aca="false">IF(ISBLANK(B30),"",IF(HEADER!C$5="CHILD",HEADER!C$6,IF(HEADER!C$5="ELMER",HEADER!C$11,HEADER!C$15)))</f>
        <v/>
      </c>
      <c r="G30" s="68" t="str">
        <f aca="false">IF(ISBLANK(B30),"",IF(C30="CW","599","59"))</f>
        <v/>
      </c>
      <c r="H30" s="68" t="str">
        <f aca="false">IF(ISBLANK(B30),"",IF(HEADER!C$4="CHILD",HEADER!C$7,"ELMER"))</f>
        <v/>
      </c>
      <c r="I30" s="65"/>
      <c r="J30" s="68" t="str">
        <f aca="false">G30</f>
        <v/>
      </c>
      <c r="K30" s="65"/>
    </row>
    <row r="31" customFormat="false" ht="15" hidden="false" customHeight="false" outlineLevel="0" collapsed="false">
      <c r="A31" s="1" t="n">
        <v>29</v>
      </c>
      <c r="B31" s="64"/>
      <c r="C31" s="65" t="s">
        <v>59</v>
      </c>
      <c r="D31" s="66" t="str">
        <f aca="false">IF(ISBLANK(B31),"",D$1)</f>
        <v/>
      </c>
      <c r="E31" s="67"/>
      <c r="F31" s="68" t="str">
        <f aca="false">IF(ISBLANK(B31),"",IF(HEADER!C$5="CHILD",HEADER!C$6,IF(HEADER!C$5="ELMER",HEADER!C$11,HEADER!C$15)))</f>
        <v/>
      </c>
      <c r="G31" s="68" t="str">
        <f aca="false">IF(ISBLANK(B31),"",IF(C31="CW","599","59"))</f>
        <v/>
      </c>
      <c r="H31" s="68" t="str">
        <f aca="false">IF(ISBLANK(B31),"",IF(HEADER!C$4="CHILD",HEADER!C$7,"ELMER"))</f>
        <v/>
      </c>
      <c r="I31" s="65"/>
      <c r="J31" s="68" t="str">
        <f aca="false">G31</f>
        <v/>
      </c>
      <c r="K31" s="65"/>
    </row>
    <row r="32" customFormat="false" ht="15" hidden="false" customHeight="false" outlineLevel="0" collapsed="false">
      <c r="A32" s="1" t="n">
        <v>30</v>
      </c>
      <c r="B32" s="64"/>
      <c r="C32" s="65" t="s">
        <v>59</v>
      </c>
      <c r="D32" s="66" t="str">
        <f aca="false">IF(ISBLANK(B32),"",D$1)</f>
        <v/>
      </c>
      <c r="E32" s="67"/>
      <c r="F32" s="68" t="str">
        <f aca="false">IF(ISBLANK(B32),"",IF(HEADER!C$5="CHILD",HEADER!C$6,IF(HEADER!C$5="ELMER",HEADER!C$11,HEADER!C$15)))</f>
        <v/>
      </c>
      <c r="G32" s="68" t="str">
        <f aca="false">IF(ISBLANK(B32),"",IF(C32="CW","599","59"))</f>
        <v/>
      </c>
      <c r="H32" s="68" t="str">
        <f aca="false">IF(ISBLANK(B32),"",IF(HEADER!C$4="CHILD",HEADER!C$7,"ELMER"))</f>
        <v/>
      </c>
      <c r="I32" s="65"/>
      <c r="J32" s="68" t="str">
        <f aca="false">G32</f>
        <v/>
      </c>
      <c r="K32" s="65"/>
    </row>
    <row r="33" customFormat="false" ht="15" hidden="false" customHeight="false" outlineLevel="0" collapsed="false">
      <c r="A33" s="1" t="n">
        <v>31</v>
      </c>
      <c r="B33" s="64"/>
      <c r="C33" s="65" t="s">
        <v>59</v>
      </c>
      <c r="D33" s="66" t="str">
        <f aca="false">IF(ISBLANK(B33),"",D$1)</f>
        <v/>
      </c>
      <c r="E33" s="67"/>
      <c r="F33" s="68" t="str">
        <f aca="false">IF(ISBLANK(B33),"",IF(HEADER!C$5="CHILD",HEADER!C$6,IF(HEADER!C$5="ELMER",HEADER!C$11,HEADER!C$15)))</f>
        <v/>
      </c>
      <c r="G33" s="68" t="str">
        <f aca="false">IF(ISBLANK(B33),"",IF(C33="CW","599","59"))</f>
        <v/>
      </c>
      <c r="H33" s="68" t="str">
        <f aca="false">IF(ISBLANK(B33),"",IF(HEADER!C$4="CHILD",HEADER!C$7,"ELMER"))</f>
        <v/>
      </c>
      <c r="I33" s="65"/>
      <c r="J33" s="68" t="str">
        <f aca="false">G33</f>
        <v/>
      </c>
      <c r="K33" s="65"/>
    </row>
    <row r="34" customFormat="false" ht="15" hidden="false" customHeight="false" outlineLevel="0" collapsed="false">
      <c r="A34" s="1" t="n">
        <v>32</v>
      </c>
      <c r="B34" s="64"/>
      <c r="C34" s="65" t="s">
        <v>59</v>
      </c>
      <c r="D34" s="66" t="str">
        <f aca="false">IF(ISBLANK(B34),"",D$1)</f>
        <v/>
      </c>
      <c r="E34" s="67"/>
      <c r="F34" s="68" t="str">
        <f aca="false">IF(ISBLANK(B34),"",IF(HEADER!C$5="CHILD",HEADER!C$6,IF(HEADER!C$5="ELMER",HEADER!C$11,HEADER!C$15)))</f>
        <v/>
      </c>
      <c r="G34" s="68" t="str">
        <f aca="false">IF(ISBLANK(B34),"",IF(C34="CW","599","59"))</f>
        <v/>
      </c>
      <c r="H34" s="68" t="str">
        <f aca="false">IF(ISBLANK(B34),"",IF(HEADER!C$4="CHILD",HEADER!C$7,"ELMER"))</f>
        <v/>
      </c>
      <c r="I34" s="65"/>
      <c r="J34" s="68" t="str">
        <f aca="false">G34</f>
        <v/>
      </c>
      <c r="K34" s="65"/>
    </row>
    <row r="35" customFormat="false" ht="15" hidden="false" customHeight="false" outlineLevel="0" collapsed="false">
      <c r="A35" s="1" t="n">
        <v>33</v>
      </c>
      <c r="B35" s="64"/>
      <c r="C35" s="65" t="s">
        <v>59</v>
      </c>
      <c r="D35" s="66" t="str">
        <f aca="false">IF(ISBLANK(B35),"",D$1)</f>
        <v/>
      </c>
      <c r="E35" s="67"/>
      <c r="F35" s="68" t="str">
        <f aca="false">IF(ISBLANK(B35),"",IF(HEADER!C$5="CHILD",HEADER!C$6,IF(HEADER!C$5="ELMER",HEADER!C$11,HEADER!C$15)))</f>
        <v/>
      </c>
      <c r="G35" s="68" t="str">
        <f aca="false">IF(ISBLANK(B35),"",IF(C35="CW","599","59"))</f>
        <v/>
      </c>
      <c r="H35" s="68" t="str">
        <f aca="false">IF(ISBLANK(B35),"",IF(HEADER!C$4="CHILD",HEADER!C$7,"ELMER"))</f>
        <v/>
      </c>
      <c r="I35" s="65"/>
      <c r="J35" s="68" t="str">
        <f aca="false">G35</f>
        <v/>
      </c>
      <c r="K35" s="65"/>
    </row>
    <row r="36" customFormat="false" ht="15" hidden="false" customHeight="false" outlineLevel="0" collapsed="false">
      <c r="A36" s="1" t="n">
        <v>34</v>
      </c>
      <c r="B36" s="64"/>
      <c r="C36" s="65" t="s">
        <v>59</v>
      </c>
      <c r="D36" s="66" t="str">
        <f aca="false">IF(ISBLANK(B36),"",D$1)</f>
        <v/>
      </c>
      <c r="E36" s="67"/>
      <c r="F36" s="68" t="str">
        <f aca="false">IF(ISBLANK(B36),"",IF(HEADER!C$5="CHILD",HEADER!C$6,IF(HEADER!C$5="ELMER",HEADER!C$11,HEADER!C$15)))</f>
        <v/>
      </c>
      <c r="G36" s="68" t="str">
        <f aca="false">IF(ISBLANK(B36),"",IF(C36="CW","599","59"))</f>
        <v/>
      </c>
      <c r="H36" s="68" t="str">
        <f aca="false">IF(ISBLANK(B36),"",IF(HEADER!C$4="CHILD",HEADER!C$7,"ELMER"))</f>
        <v/>
      </c>
      <c r="I36" s="65"/>
      <c r="J36" s="68" t="str">
        <f aca="false">G36</f>
        <v/>
      </c>
      <c r="K36" s="65"/>
    </row>
    <row r="37" customFormat="false" ht="15" hidden="false" customHeight="false" outlineLevel="0" collapsed="false">
      <c r="A37" s="1" t="n">
        <v>35</v>
      </c>
      <c r="B37" s="64"/>
      <c r="C37" s="65" t="s">
        <v>59</v>
      </c>
      <c r="D37" s="66" t="str">
        <f aca="false">IF(ISBLANK(B37),"",D$1)</f>
        <v/>
      </c>
      <c r="E37" s="67"/>
      <c r="F37" s="68" t="str">
        <f aca="false">IF(ISBLANK(B37),"",IF(HEADER!C$5="CHILD",HEADER!C$6,IF(HEADER!C$5="ELMER",HEADER!C$11,HEADER!C$15)))</f>
        <v/>
      </c>
      <c r="G37" s="68" t="str">
        <f aca="false">IF(ISBLANK(B37),"",IF(C37="CW","599","59"))</f>
        <v/>
      </c>
      <c r="H37" s="68" t="str">
        <f aca="false">IF(ISBLANK(B37),"",IF(HEADER!C$4="CHILD",HEADER!C$7,"ELMER"))</f>
        <v/>
      </c>
      <c r="I37" s="65"/>
      <c r="J37" s="68" t="str">
        <f aca="false">G37</f>
        <v/>
      </c>
      <c r="K37" s="65"/>
    </row>
    <row r="38" customFormat="false" ht="15" hidden="false" customHeight="false" outlineLevel="0" collapsed="false">
      <c r="A38" s="1" t="n">
        <v>36</v>
      </c>
      <c r="B38" s="64"/>
      <c r="C38" s="65" t="s">
        <v>59</v>
      </c>
      <c r="D38" s="66" t="str">
        <f aca="false">IF(ISBLANK(B38),"",D$1)</f>
        <v/>
      </c>
      <c r="E38" s="67"/>
      <c r="F38" s="68" t="str">
        <f aca="false">IF(ISBLANK(B38),"",IF(HEADER!C$5="CHILD",HEADER!C$6,IF(HEADER!C$5="ELMER",HEADER!C$11,HEADER!C$15)))</f>
        <v/>
      </c>
      <c r="G38" s="68" t="str">
        <f aca="false">IF(ISBLANK(B38),"",IF(C38="CW","599","59"))</f>
        <v/>
      </c>
      <c r="H38" s="68" t="str">
        <f aca="false">IF(ISBLANK(B38),"",IF(HEADER!C$4="CHILD",HEADER!C$7,"ELMER"))</f>
        <v/>
      </c>
      <c r="I38" s="65"/>
      <c r="J38" s="68" t="str">
        <f aca="false">G38</f>
        <v/>
      </c>
      <c r="K38" s="65"/>
    </row>
    <row r="39" customFormat="false" ht="15" hidden="false" customHeight="false" outlineLevel="0" collapsed="false">
      <c r="A39" s="1" t="n">
        <v>37</v>
      </c>
      <c r="B39" s="64"/>
      <c r="C39" s="65" t="s">
        <v>59</v>
      </c>
      <c r="D39" s="66" t="str">
        <f aca="false">IF(ISBLANK(B39),"",D$1)</f>
        <v/>
      </c>
      <c r="E39" s="67"/>
      <c r="F39" s="68" t="str">
        <f aca="false">IF(ISBLANK(B39),"",IF(HEADER!C$5="CHILD",HEADER!C$6,IF(HEADER!C$5="ELMER",HEADER!C$11,HEADER!C$15)))</f>
        <v/>
      </c>
      <c r="G39" s="68" t="str">
        <f aca="false">IF(ISBLANK(B39),"",IF(C39="CW","599","59"))</f>
        <v/>
      </c>
      <c r="H39" s="68" t="str">
        <f aca="false">IF(ISBLANK(B39),"",IF(HEADER!C$4="CHILD",HEADER!C$7,"ELMER"))</f>
        <v/>
      </c>
      <c r="I39" s="65"/>
      <c r="J39" s="68" t="str">
        <f aca="false">G39</f>
        <v/>
      </c>
      <c r="K39" s="65"/>
    </row>
    <row r="40" customFormat="false" ht="15" hidden="false" customHeight="false" outlineLevel="0" collapsed="false">
      <c r="A40" s="1" t="n">
        <v>38</v>
      </c>
      <c r="B40" s="64"/>
      <c r="C40" s="65" t="s">
        <v>59</v>
      </c>
      <c r="D40" s="66" t="str">
        <f aca="false">IF(ISBLANK(B40),"",D$1)</f>
        <v/>
      </c>
      <c r="E40" s="67"/>
      <c r="F40" s="68" t="str">
        <f aca="false">IF(ISBLANK(B40),"",IF(HEADER!C$5="CHILD",HEADER!C$6,IF(HEADER!C$5="ELMER",HEADER!C$11,HEADER!C$15)))</f>
        <v/>
      </c>
      <c r="G40" s="68" t="str">
        <f aca="false">IF(ISBLANK(B40),"",IF(C40="CW","599","59"))</f>
        <v/>
      </c>
      <c r="H40" s="68" t="str">
        <f aca="false">IF(ISBLANK(B40),"",IF(HEADER!C$4="CHILD",HEADER!C$7,"ELMER"))</f>
        <v/>
      </c>
      <c r="I40" s="65"/>
      <c r="J40" s="68" t="str">
        <f aca="false">G40</f>
        <v/>
      </c>
      <c r="K40" s="65"/>
    </row>
    <row r="41" customFormat="false" ht="15" hidden="false" customHeight="false" outlineLevel="0" collapsed="false">
      <c r="A41" s="1" t="n">
        <v>39</v>
      </c>
      <c r="B41" s="64"/>
      <c r="C41" s="65" t="s">
        <v>59</v>
      </c>
      <c r="D41" s="66" t="str">
        <f aca="false">IF(ISBLANK(B41),"",D$1)</f>
        <v/>
      </c>
      <c r="E41" s="67"/>
      <c r="F41" s="68" t="str">
        <f aca="false">IF(ISBLANK(B41),"",IF(HEADER!C$5="CHILD",HEADER!C$6,IF(HEADER!C$5="ELMER",HEADER!C$11,HEADER!C$15)))</f>
        <v/>
      </c>
      <c r="G41" s="68" t="str">
        <f aca="false">IF(ISBLANK(B41),"",IF(C41="CW","599","59"))</f>
        <v/>
      </c>
      <c r="H41" s="68" t="str">
        <f aca="false">IF(ISBLANK(B41),"",IF(HEADER!C$4="CHILD",HEADER!C$7,"ELMER"))</f>
        <v/>
      </c>
      <c r="I41" s="65"/>
      <c r="J41" s="68" t="str">
        <f aca="false">G41</f>
        <v/>
      </c>
      <c r="K41" s="65"/>
    </row>
    <row r="42" customFormat="false" ht="15" hidden="false" customHeight="false" outlineLevel="0" collapsed="false">
      <c r="A42" s="1" t="n">
        <v>40</v>
      </c>
      <c r="B42" s="64"/>
      <c r="C42" s="65" t="s">
        <v>59</v>
      </c>
      <c r="D42" s="66" t="str">
        <f aca="false">IF(ISBLANK(B42),"",D$1)</f>
        <v/>
      </c>
      <c r="E42" s="67"/>
      <c r="F42" s="68" t="str">
        <f aca="false">IF(ISBLANK(B42),"",IF(HEADER!C$5="CHILD",HEADER!C$6,IF(HEADER!C$5="ELMER",HEADER!C$11,HEADER!C$15)))</f>
        <v/>
      </c>
      <c r="G42" s="68" t="str">
        <f aca="false">IF(ISBLANK(B42),"",IF(C42="CW","599","59"))</f>
        <v/>
      </c>
      <c r="H42" s="68" t="str">
        <f aca="false">IF(ISBLANK(B42),"",IF(HEADER!C$4="CHILD",HEADER!C$7,"ELMER"))</f>
        <v/>
      </c>
      <c r="I42" s="65"/>
      <c r="J42" s="68" t="str">
        <f aca="false">G42</f>
        <v/>
      </c>
      <c r="K42" s="65"/>
    </row>
    <row r="43" customFormat="false" ht="15" hidden="false" customHeight="false" outlineLevel="0" collapsed="false">
      <c r="A43" s="1" t="n">
        <v>41</v>
      </c>
      <c r="B43" s="64"/>
      <c r="C43" s="65" t="s">
        <v>59</v>
      </c>
      <c r="D43" s="66" t="str">
        <f aca="false">IF(ISBLANK(B43),"",D$1)</f>
        <v/>
      </c>
      <c r="E43" s="67"/>
      <c r="F43" s="68" t="str">
        <f aca="false">IF(ISBLANK(B43),"",IF(HEADER!C$5="CHILD",HEADER!C$6,IF(HEADER!C$5="ELMER",HEADER!C$11,HEADER!C$15)))</f>
        <v/>
      </c>
      <c r="G43" s="68" t="str">
        <f aca="false">IF(ISBLANK(B43),"",IF(C43="CW","599","59"))</f>
        <v/>
      </c>
      <c r="H43" s="68" t="str">
        <f aca="false">IF(ISBLANK(B43),"",IF(HEADER!C$4="CHILD",HEADER!C$7,"ELMER"))</f>
        <v/>
      </c>
      <c r="I43" s="65"/>
      <c r="J43" s="68" t="str">
        <f aca="false">G43</f>
        <v/>
      </c>
      <c r="K43" s="65"/>
    </row>
    <row r="44" customFormat="false" ht="15" hidden="false" customHeight="false" outlineLevel="0" collapsed="false">
      <c r="A44" s="1" t="n">
        <v>42</v>
      </c>
      <c r="B44" s="64"/>
      <c r="C44" s="65" t="s">
        <v>59</v>
      </c>
      <c r="D44" s="66" t="str">
        <f aca="false">IF(ISBLANK(B44),"",D$1)</f>
        <v/>
      </c>
      <c r="E44" s="67"/>
      <c r="F44" s="68" t="str">
        <f aca="false">IF(ISBLANK(B44),"",IF(HEADER!C$5="CHILD",HEADER!C$6,IF(HEADER!C$5="ELMER",HEADER!C$11,HEADER!C$15)))</f>
        <v/>
      </c>
      <c r="G44" s="68" t="str">
        <f aca="false">IF(ISBLANK(B44),"",IF(C44="CW","599","59"))</f>
        <v/>
      </c>
      <c r="H44" s="68" t="str">
        <f aca="false">IF(ISBLANK(B44),"",IF(HEADER!C$4="CHILD",HEADER!C$7,"ELMER"))</f>
        <v/>
      </c>
      <c r="I44" s="65"/>
      <c r="J44" s="68" t="str">
        <f aca="false">G44</f>
        <v/>
      </c>
      <c r="K44" s="65"/>
    </row>
    <row r="45" customFormat="false" ht="15" hidden="false" customHeight="false" outlineLevel="0" collapsed="false">
      <c r="A45" s="1" t="n">
        <v>43</v>
      </c>
      <c r="B45" s="64"/>
      <c r="C45" s="65" t="s">
        <v>59</v>
      </c>
      <c r="D45" s="66" t="str">
        <f aca="false">IF(ISBLANK(B45),"",D$1)</f>
        <v/>
      </c>
      <c r="E45" s="67"/>
      <c r="F45" s="68" t="str">
        <f aca="false">IF(ISBLANK(B45),"",IF(HEADER!C$5="CHILD",HEADER!C$6,IF(HEADER!C$5="ELMER",HEADER!C$11,HEADER!C$15)))</f>
        <v/>
      </c>
      <c r="G45" s="68" t="str">
        <f aca="false">IF(ISBLANK(B45),"",IF(C45="CW","599","59"))</f>
        <v/>
      </c>
      <c r="H45" s="68" t="str">
        <f aca="false">IF(ISBLANK(B45),"",IF(HEADER!C$4="CHILD",HEADER!C$7,"ELMER"))</f>
        <v/>
      </c>
      <c r="I45" s="65"/>
      <c r="J45" s="68" t="str">
        <f aca="false">G45</f>
        <v/>
      </c>
      <c r="K45" s="65"/>
    </row>
    <row r="46" customFormat="false" ht="15" hidden="false" customHeight="false" outlineLevel="0" collapsed="false">
      <c r="A46" s="1" t="n">
        <v>44</v>
      </c>
      <c r="B46" s="64"/>
      <c r="C46" s="65" t="s">
        <v>59</v>
      </c>
      <c r="D46" s="66" t="str">
        <f aca="false">IF(ISBLANK(B46),"",D$1)</f>
        <v/>
      </c>
      <c r="E46" s="67"/>
      <c r="F46" s="68" t="str">
        <f aca="false">IF(ISBLANK(B46),"",IF(HEADER!C$5="CHILD",HEADER!C$6,IF(HEADER!C$5="ELMER",HEADER!C$11,HEADER!C$15)))</f>
        <v/>
      </c>
      <c r="G46" s="68" t="str">
        <f aca="false">IF(ISBLANK(B46),"",IF(C46="CW","599","59"))</f>
        <v/>
      </c>
      <c r="H46" s="68" t="str">
        <f aca="false">IF(ISBLANK(B46),"",IF(HEADER!C$4="CHILD",HEADER!C$7,"ELMER"))</f>
        <v/>
      </c>
      <c r="I46" s="65"/>
      <c r="J46" s="68" t="str">
        <f aca="false">G46</f>
        <v/>
      </c>
      <c r="K46" s="65"/>
    </row>
    <row r="47" customFormat="false" ht="15" hidden="false" customHeight="false" outlineLevel="0" collapsed="false">
      <c r="A47" s="1" t="n">
        <v>45</v>
      </c>
      <c r="B47" s="64"/>
      <c r="C47" s="65" t="s">
        <v>59</v>
      </c>
      <c r="D47" s="66" t="str">
        <f aca="false">IF(ISBLANK(B47),"",D$1)</f>
        <v/>
      </c>
      <c r="E47" s="67"/>
      <c r="F47" s="68" t="str">
        <f aca="false">IF(ISBLANK(B47),"",IF(HEADER!C$5="CHILD",HEADER!C$6,IF(HEADER!C$5="ELMER",HEADER!C$11,HEADER!C$15)))</f>
        <v/>
      </c>
      <c r="G47" s="68" t="str">
        <f aca="false">IF(ISBLANK(B47),"",IF(C47="CW","599","59"))</f>
        <v/>
      </c>
      <c r="H47" s="68" t="str">
        <f aca="false">IF(ISBLANK(B47),"",IF(HEADER!C$4="CHILD",HEADER!C$7,"ELMER"))</f>
        <v/>
      </c>
      <c r="I47" s="65"/>
      <c r="J47" s="68" t="str">
        <f aca="false">G47</f>
        <v/>
      </c>
      <c r="K47" s="65"/>
    </row>
    <row r="48" customFormat="false" ht="15" hidden="false" customHeight="false" outlineLevel="0" collapsed="false">
      <c r="A48" s="1" t="n">
        <v>46</v>
      </c>
      <c r="B48" s="64"/>
      <c r="C48" s="65" t="s">
        <v>59</v>
      </c>
      <c r="D48" s="66" t="str">
        <f aca="false">IF(ISBLANK(B48),"",D$1)</f>
        <v/>
      </c>
      <c r="E48" s="67"/>
      <c r="F48" s="68" t="str">
        <f aca="false">IF(ISBLANK(B48),"",IF(HEADER!C$5="CHILD",HEADER!C$6,IF(HEADER!C$5="ELMER",HEADER!C$11,HEADER!C$15)))</f>
        <v/>
      </c>
      <c r="G48" s="68" t="str">
        <f aca="false">IF(ISBLANK(B48),"",IF(C48="CW","599","59"))</f>
        <v/>
      </c>
      <c r="H48" s="68" t="str">
        <f aca="false">IF(ISBLANK(B48),"",IF(HEADER!C$4="CHILD",HEADER!C$7,"ELMER"))</f>
        <v/>
      </c>
      <c r="I48" s="65"/>
      <c r="J48" s="68" t="str">
        <f aca="false">G48</f>
        <v/>
      </c>
      <c r="K48" s="65"/>
    </row>
    <row r="49" customFormat="false" ht="15" hidden="false" customHeight="false" outlineLevel="0" collapsed="false">
      <c r="A49" s="1" t="n">
        <v>47</v>
      </c>
      <c r="B49" s="64"/>
      <c r="C49" s="65" t="s">
        <v>59</v>
      </c>
      <c r="D49" s="66" t="str">
        <f aca="false">IF(ISBLANK(B49),"",D$1)</f>
        <v/>
      </c>
      <c r="E49" s="67"/>
      <c r="F49" s="68" t="str">
        <f aca="false">IF(ISBLANK(B49),"",IF(HEADER!C$5="CHILD",HEADER!C$6,IF(HEADER!C$5="ELMER",HEADER!C$11,HEADER!C$15)))</f>
        <v/>
      </c>
      <c r="G49" s="68" t="str">
        <f aca="false">IF(ISBLANK(B49),"",IF(C49="CW","599","59"))</f>
        <v/>
      </c>
      <c r="H49" s="68" t="str">
        <f aca="false">IF(ISBLANK(B49),"",IF(HEADER!C$4="CHILD",HEADER!C$7,"ELMER"))</f>
        <v/>
      </c>
      <c r="I49" s="65"/>
      <c r="J49" s="68" t="str">
        <f aca="false">G49</f>
        <v/>
      </c>
      <c r="K49" s="65"/>
    </row>
    <row r="50" customFormat="false" ht="15" hidden="false" customHeight="false" outlineLevel="0" collapsed="false">
      <c r="A50" s="1" t="n">
        <v>48</v>
      </c>
      <c r="B50" s="64"/>
      <c r="C50" s="65" t="s">
        <v>59</v>
      </c>
      <c r="D50" s="66" t="str">
        <f aca="false">IF(ISBLANK(B50),"",D$1)</f>
        <v/>
      </c>
      <c r="E50" s="67"/>
      <c r="F50" s="68" t="str">
        <f aca="false">IF(ISBLANK(B50),"",IF(HEADER!C$5="CHILD",HEADER!C$6,IF(HEADER!C$5="ELMER",HEADER!C$11,HEADER!C$15)))</f>
        <v/>
      </c>
      <c r="G50" s="68" t="str">
        <f aca="false">IF(ISBLANK(B50),"",IF(C50="CW","599","59"))</f>
        <v/>
      </c>
      <c r="H50" s="68" t="str">
        <f aca="false">IF(ISBLANK(B50),"",IF(HEADER!C$4="CHILD",HEADER!C$7,"ELMER"))</f>
        <v/>
      </c>
      <c r="I50" s="65"/>
      <c r="J50" s="68" t="str">
        <f aca="false">G50</f>
        <v/>
      </c>
      <c r="K50" s="65"/>
    </row>
    <row r="51" customFormat="false" ht="15" hidden="false" customHeight="false" outlineLevel="0" collapsed="false">
      <c r="A51" s="1" t="n">
        <v>49</v>
      </c>
      <c r="B51" s="64"/>
      <c r="C51" s="65" t="s">
        <v>59</v>
      </c>
      <c r="D51" s="66" t="str">
        <f aca="false">IF(ISBLANK(B51),"",D$1)</f>
        <v/>
      </c>
      <c r="E51" s="67"/>
      <c r="F51" s="68" t="str">
        <f aca="false">IF(ISBLANK(B51),"",IF(HEADER!C$5="CHILD",HEADER!C$6,IF(HEADER!C$5="ELMER",HEADER!C$11,HEADER!C$15)))</f>
        <v/>
      </c>
      <c r="G51" s="68" t="str">
        <f aca="false">IF(ISBLANK(B51),"",IF(C51="CW","599","59"))</f>
        <v/>
      </c>
      <c r="H51" s="68" t="str">
        <f aca="false">IF(ISBLANK(B51),"",IF(HEADER!C$4="CHILD",HEADER!C$7,"ELMER"))</f>
        <v/>
      </c>
      <c r="I51" s="65"/>
      <c r="J51" s="68" t="str">
        <f aca="false">G51</f>
        <v/>
      </c>
      <c r="K51" s="65"/>
    </row>
    <row r="52" customFormat="false" ht="15" hidden="false" customHeight="false" outlineLevel="0" collapsed="false">
      <c r="A52" s="1" t="n">
        <v>50</v>
      </c>
      <c r="B52" s="64"/>
      <c r="C52" s="65" t="s">
        <v>59</v>
      </c>
      <c r="D52" s="66" t="str">
        <f aca="false">IF(ISBLANK(B52),"",D$1)</f>
        <v/>
      </c>
      <c r="E52" s="67"/>
      <c r="F52" s="68" t="str">
        <f aca="false">IF(ISBLANK(B52),"",IF(HEADER!C$5="CHILD",HEADER!C$6,IF(HEADER!C$5="ELMER",HEADER!C$11,HEADER!C$15)))</f>
        <v/>
      </c>
      <c r="G52" s="68" t="str">
        <f aca="false">IF(ISBLANK(B52),"",IF(C52="CW","599","59"))</f>
        <v/>
      </c>
      <c r="H52" s="68" t="str">
        <f aca="false">IF(ISBLANK(B52),"",IF(HEADER!C$4="CHILD",HEADER!C$7,"ELMER"))</f>
        <v/>
      </c>
      <c r="I52" s="65"/>
      <c r="J52" s="68" t="str">
        <f aca="false">G52</f>
        <v/>
      </c>
      <c r="K52" s="65"/>
    </row>
    <row r="53" customFormat="false" ht="15" hidden="false" customHeight="false" outlineLevel="0" collapsed="false">
      <c r="A53" s="1" t="n">
        <v>51</v>
      </c>
      <c r="B53" s="64"/>
      <c r="C53" s="65" t="s">
        <v>59</v>
      </c>
      <c r="D53" s="66" t="str">
        <f aca="false">IF(ISBLANK(B53),"",D$1)</f>
        <v/>
      </c>
      <c r="E53" s="67"/>
      <c r="F53" s="68" t="str">
        <f aca="false">IF(ISBLANK(B53),"",IF(HEADER!C$5="CHILD",HEADER!C$6,IF(HEADER!C$5="ELMER",HEADER!C$11,HEADER!C$15)))</f>
        <v/>
      </c>
      <c r="G53" s="68" t="str">
        <f aca="false">IF(ISBLANK(B53),"",IF(C53="CW","599","59"))</f>
        <v/>
      </c>
      <c r="H53" s="68" t="str">
        <f aca="false">IF(ISBLANK(B53),"",IF(HEADER!C$4="CHILD",HEADER!C$7,"ELMER"))</f>
        <v/>
      </c>
      <c r="I53" s="65"/>
      <c r="J53" s="68" t="str">
        <f aca="false">G53</f>
        <v/>
      </c>
      <c r="K53" s="65"/>
    </row>
    <row r="54" customFormat="false" ht="15" hidden="false" customHeight="false" outlineLevel="0" collapsed="false">
      <c r="A54" s="1" t="n">
        <v>52</v>
      </c>
      <c r="B54" s="64"/>
      <c r="C54" s="65" t="s">
        <v>59</v>
      </c>
      <c r="D54" s="66" t="str">
        <f aca="false">IF(ISBLANK(B54),"",D$1)</f>
        <v/>
      </c>
      <c r="E54" s="67"/>
      <c r="F54" s="68" t="str">
        <f aca="false">IF(ISBLANK(B54),"",IF(HEADER!C$5="CHILD",HEADER!C$6,IF(HEADER!C$5="ELMER",HEADER!C$11,HEADER!C$15)))</f>
        <v/>
      </c>
      <c r="G54" s="68" t="str">
        <f aca="false">IF(ISBLANK(B54),"",IF(C54="CW","599","59"))</f>
        <v/>
      </c>
      <c r="H54" s="68" t="str">
        <f aca="false">IF(ISBLANK(B54),"",IF(HEADER!C$4="CHILD",HEADER!C$7,"ELMER"))</f>
        <v/>
      </c>
      <c r="I54" s="65"/>
      <c r="J54" s="68" t="str">
        <f aca="false">G54</f>
        <v/>
      </c>
      <c r="K54" s="65"/>
    </row>
    <row r="55" customFormat="false" ht="15" hidden="false" customHeight="false" outlineLevel="0" collapsed="false">
      <c r="A55" s="1" t="n">
        <v>53</v>
      </c>
      <c r="B55" s="64"/>
      <c r="C55" s="65" t="s">
        <v>59</v>
      </c>
      <c r="D55" s="66" t="str">
        <f aca="false">IF(ISBLANK(B55),"",D$1)</f>
        <v/>
      </c>
      <c r="E55" s="67"/>
      <c r="F55" s="68" t="str">
        <f aca="false">IF(ISBLANK(B55),"",IF(HEADER!C$5="CHILD",HEADER!C$6,IF(HEADER!C$5="ELMER",HEADER!C$11,HEADER!C$15)))</f>
        <v/>
      </c>
      <c r="G55" s="68" t="str">
        <f aca="false">IF(ISBLANK(B55),"",IF(C55="CW","599","59"))</f>
        <v/>
      </c>
      <c r="H55" s="68" t="str">
        <f aca="false">IF(ISBLANK(B55),"",IF(HEADER!C$4="CHILD",HEADER!C$7,"ELMER"))</f>
        <v/>
      </c>
      <c r="I55" s="65"/>
      <c r="J55" s="68" t="str">
        <f aca="false">G55</f>
        <v/>
      </c>
      <c r="K55" s="65"/>
    </row>
    <row r="56" customFormat="false" ht="15" hidden="false" customHeight="false" outlineLevel="0" collapsed="false">
      <c r="A56" s="1" t="n">
        <v>54</v>
      </c>
      <c r="B56" s="64"/>
      <c r="C56" s="65" t="s">
        <v>59</v>
      </c>
      <c r="D56" s="66" t="str">
        <f aca="false">IF(ISBLANK(B56),"",D$1)</f>
        <v/>
      </c>
      <c r="E56" s="67"/>
      <c r="F56" s="68" t="str">
        <f aca="false">IF(ISBLANK(B56),"",IF(HEADER!C$5="CHILD",HEADER!C$6,IF(HEADER!C$5="ELMER",HEADER!C$11,HEADER!C$15)))</f>
        <v/>
      </c>
      <c r="G56" s="68" t="str">
        <f aca="false">IF(ISBLANK(B56),"",IF(C56="CW","599","59"))</f>
        <v/>
      </c>
      <c r="H56" s="68" t="str">
        <f aca="false">IF(ISBLANK(B56),"",IF(HEADER!C$4="CHILD",HEADER!C$7,"ELMER"))</f>
        <v/>
      </c>
      <c r="I56" s="65"/>
      <c r="J56" s="68" t="str">
        <f aca="false">G56</f>
        <v/>
      </c>
      <c r="K56" s="65"/>
    </row>
    <row r="57" customFormat="false" ht="15" hidden="false" customHeight="false" outlineLevel="0" collapsed="false">
      <c r="A57" s="1" t="n">
        <v>55</v>
      </c>
      <c r="B57" s="64"/>
      <c r="C57" s="65" t="s">
        <v>59</v>
      </c>
      <c r="D57" s="66" t="str">
        <f aca="false">IF(ISBLANK(B57),"",D$1)</f>
        <v/>
      </c>
      <c r="E57" s="67"/>
      <c r="F57" s="68" t="str">
        <f aca="false">IF(ISBLANK(B57),"",IF(HEADER!C$5="CHILD",HEADER!C$6,IF(HEADER!C$5="ELMER",HEADER!C$11,HEADER!C$15)))</f>
        <v/>
      </c>
      <c r="G57" s="68" t="str">
        <f aca="false">IF(ISBLANK(B57),"",IF(C57="CW","599","59"))</f>
        <v/>
      </c>
      <c r="H57" s="68" t="str">
        <f aca="false">IF(ISBLANK(B57),"",IF(HEADER!C$4="CHILD",HEADER!C$7,"ELMER"))</f>
        <v/>
      </c>
      <c r="I57" s="65"/>
      <c r="J57" s="68" t="str">
        <f aca="false">G57</f>
        <v/>
      </c>
      <c r="K57" s="65"/>
    </row>
    <row r="58" customFormat="false" ht="15" hidden="false" customHeight="false" outlineLevel="0" collapsed="false">
      <c r="A58" s="1" t="n">
        <v>56</v>
      </c>
      <c r="B58" s="64"/>
      <c r="C58" s="65" t="s">
        <v>59</v>
      </c>
      <c r="D58" s="66" t="str">
        <f aca="false">IF(ISBLANK(B58),"",D$1)</f>
        <v/>
      </c>
      <c r="E58" s="67"/>
      <c r="F58" s="68" t="str">
        <f aca="false">IF(ISBLANK(B58),"",IF(HEADER!C$5="CHILD",HEADER!C$6,IF(HEADER!C$5="ELMER",HEADER!C$11,HEADER!C$15)))</f>
        <v/>
      </c>
      <c r="G58" s="68" t="str">
        <f aca="false">IF(ISBLANK(B58),"",IF(C58="CW","599","59"))</f>
        <v/>
      </c>
      <c r="H58" s="68" t="str">
        <f aca="false">IF(ISBLANK(B58),"",IF(HEADER!C$4="CHILD",HEADER!C$7,"ELMER"))</f>
        <v/>
      </c>
      <c r="I58" s="65"/>
      <c r="J58" s="68" t="str">
        <f aca="false">G58</f>
        <v/>
      </c>
      <c r="K58" s="65"/>
    </row>
    <row r="59" customFormat="false" ht="15" hidden="false" customHeight="false" outlineLevel="0" collapsed="false">
      <c r="A59" s="1" t="n">
        <v>57</v>
      </c>
      <c r="B59" s="64"/>
      <c r="C59" s="65" t="s">
        <v>59</v>
      </c>
      <c r="D59" s="66" t="str">
        <f aca="false">IF(ISBLANK(B59),"",D$1)</f>
        <v/>
      </c>
      <c r="E59" s="67"/>
      <c r="F59" s="68" t="str">
        <f aca="false">IF(ISBLANK(B59),"",IF(HEADER!C$5="CHILD",HEADER!C$6,IF(HEADER!C$5="ELMER",HEADER!C$11,HEADER!C$15)))</f>
        <v/>
      </c>
      <c r="G59" s="68" t="str">
        <f aca="false">IF(ISBLANK(B59),"",IF(C59="CW","599","59"))</f>
        <v/>
      </c>
      <c r="H59" s="68" t="str">
        <f aca="false">IF(ISBLANK(B59),"",IF(HEADER!C$4="CHILD",HEADER!C$7,"ELMER"))</f>
        <v/>
      </c>
      <c r="I59" s="65"/>
      <c r="J59" s="68" t="str">
        <f aca="false">G59</f>
        <v/>
      </c>
      <c r="K59" s="65"/>
    </row>
    <row r="60" customFormat="false" ht="15" hidden="false" customHeight="false" outlineLevel="0" collapsed="false">
      <c r="A60" s="1" t="n">
        <v>58</v>
      </c>
      <c r="B60" s="64"/>
      <c r="C60" s="65" t="s">
        <v>59</v>
      </c>
      <c r="D60" s="66" t="str">
        <f aca="false">IF(ISBLANK(B60),"",D$1)</f>
        <v/>
      </c>
      <c r="E60" s="67"/>
      <c r="F60" s="68" t="str">
        <f aca="false">IF(ISBLANK(B60),"",IF(HEADER!C$5="CHILD",HEADER!C$6,IF(HEADER!C$5="ELMER",HEADER!C$11,HEADER!C$15)))</f>
        <v/>
      </c>
      <c r="G60" s="68" t="str">
        <f aca="false">IF(ISBLANK(B60),"",IF(C60="CW","599","59"))</f>
        <v/>
      </c>
      <c r="H60" s="68" t="str">
        <f aca="false">IF(ISBLANK(B60),"",IF(HEADER!C$4="CHILD",HEADER!C$7,"ELMER"))</f>
        <v/>
      </c>
      <c r="I60" s="65"/>
      <c r="J60" s="68" t="str">
        <f aca="false">G60</f>
        <v/>
      </c>
      <c r="K60" s="65"/>
    </row>
    <row r="61" customFormat="false" ht="15" hidden="false" customHeight="false" outlineLevel="0" collapsed="false">
      <c r="A61" s="1" t="n">
        <v>59</v>
      </c>
      <c r="B61" s="64"/>
      <c r="C61" s="65" t="s">
        <v>59</v>
      </c>
      <c r="D61" s="66" t="str">
        <f aca="false">IF(ISBLANK(B61),"",D$1)</f>
        <v/>
      </c>
      <c r="E61" s="67"/>
      <c r="F61" s="68" t="str">
        <f aca="false">IF(ISBLANK(B61),"",IF(HEADER!C$5="CHILD",HEADER!C$6,IF(HEADER!C$5="ELMER",HEADER!C$11,HEADER!C$15)))</f>
        <v/>
      </c>
      <c r="G61" s="68" t="str">
        <f aca="false">IF(ISBLANK(B61),"",IF(C61="CW","599","59"))</f>
        <v/>
      </c>
      <c r="H61" s="68" t="str">
        <f aca="false">IF(ISBLANK(B61),"",IF(HEADER!C$4="CHILD",HEADER!C$7,"ELMER"))</f>
        <v/>
      </c>
      <c r="I61" s="65"/>
      <c r="J61" s="68" t="str">
        <f aca="false">G61</f>
        <v/>
      </c>
      <c r="K61" s="65"/>
    </row>
    <row r="62" customFormat="false" ht="15" hidden="false" customHeight="false" outlineLevel="0" collapsed="false">
      <c r="A62" s="1" t="n">
        <v>60</v>
      </c>
      <c r="B62" s="64"/>
      <c r="C62" s="65" t="s">
        <v>59</v>
      </c>
      <c r="D62" s="66" t="str">
        <f aca="false">IF(ISBLANK(B62),"",D$1)</f>
        <v/>
      </c>
      <c r="E62" s="67"/>
      <c r="F62" s="68" t="str">
        <f aca="false">IF(ISBLANK(B62),"",IF(HEADER!C$5="CHILD",HEADER!C$6,IF(HEADER!C$5="ELMER",HEADER!C$11,HEADER!C$15)))</f>
        <v/>
      </c>
      <c r="G62" s="68" t="str">
        <f aca="false">IF(ISBLANK(B62),"",IF(C62="CW","599","59"))</f>
        <v/>
      </c>
      <c r="H62" s="68" t="str">
        <f aca="false">IF(ISBLANK(B62),"",IF(HEADER!C$4="CHILD",HEADER!C$7,"ELMER"))</f>
        <v/>
      </c>
      <c r="I62" s="65"/>
      <c r="J62" s="68" t="str">
        <f aca="false">G62</f>
        <v/>
      </c>
      <c r="K62" s="65"/>
    </row>
    <row r="63" customFormat="false" ht="15" hidden="false" customHeight="false" outlineLevel="0" collapsed="false">
      <c r="A63" s="1" t="n">
        <v>61</v>
      </c>
      <c r="B63" s="64"/>
      <c r="C63" s="65" t="s">
        <v>59</v>
      </c>
      <c r="D63" s="66" t="str">
        <f aca="false">IF(ISBLANK(B63),"",D$1)</f>
        <v/>
      </c>
      <c r="E63" s="67"/>
      <c r="F63" s="68" t="str">
        <f aca="false">IF(ISBLANK(B63),"",IF(HEADER!C$5="CHILD",HEADER!C$6,IF(HEADER!C$5="ELMER",HEADER!C$11,HEADER!C$15)))</f>
        <v/>
      </c>
      <c r="G63" s="68" t="str">
        <f aca="false">IF(ISBLANK(B63),"",IF(C63="CW","599","59"))</f>
        <v/>
      </c>
      <c r="H63" s="68" t="str">
        <f aca="false">IF(ISBLANK(B63),"",IF(HEADER!C$4="CHILD",HEADER!C$7,"ELMER"))</f>
        <v/>
      </c>
      <c r="I63" s="65"/>
      <c r="J63" s="68" t="str">
        <f aca="false">G63</f>
        <v/>
      </c>
      <c r="K63" s="65"/>
    </row>
    <row r="64" customFormat="false" ht="15" hidden="false" customHeight="false" outlineLevel="0" collapsed="false">
      <c r="A64" s="1" t="n">
        <v>62</v>
      </c>
      <c r="B64" s="64"/>
      <c r="C64" s="65" t="s">
        <v>59</v>
      </c>
      <c r="D64" s="66" t="str">
        <f aca="false">IF(ISBLANK(B64),"",D$1)</f>
        <v/>
      </c>
      <c r="E64" s="67"/>
      <c r="F64" s="68" t="str">
        <f aca="false">IF(ISBLANK(B64),"",IF(HEADER!C$5="CHILD",HEADER!C$6,IF(HEADER!C$5="ELMER",HEADER!C$11,HEADER!C$15)))</f>
        <v/>
      </c>
      <c r="G64" s="68" t="str">
        <f aca="false">IF(ISBLANK(B64),"",IF(C64="CW","599","59"))</f>
        <v/>
      </c>
      <c r="H64" s="68" t="str">
        <f aca="false">IF(ISBLANK(B64),"",IF(HEADER!C$4="CHILD",HEADER!C$7,"ELMER"))</f>
        <v/>
      </c>
      <c r="I64" s="65"/>
      <c r="J64" s="68" t="str">
        <f aca="false">G64</f>
        <v/>
      </c>
      <c r="K64" s="65"/>
    </row>
    <row r="65" customFormat="false" ht="15" hidden="false" customHeight="false" outlineLevel="0" collapsed="false">
      <c r="A65" s="1" t="n">
        <v>63</v>
      </c>
      <c r="B65" s="64"/>
      <c r="C65" s="65" t="s">
        <v>59</v>
      </c>
      <c r="D65" s="66" t="str">
        <f aca="false">IF(ISBLANK(B65),"",D$1)</f>
        <v/>
      </c>
      <c r="E65" s="67"/>
      <c r="F65" s="68" t="str">
        <f aca="false">IF(ISBLANK(B65),"",IF(HEADER!C$5="CHILD",HEADER!C$6,IF(HEADER!C$5="ELMER",HEADER!C$11,HEADER!C$15)))</f>
        <v/>
      </c>
      <c r="G65" s="68" t="str">
        <f aca="false">IF(ISBLANK(B65),"",IF(C65="CW","599","59"))</f>
        <v/>
      </c>
      <c r="H65" s="68" t="str">
        <f aca="false">IF(ISBLANK(B65),"",IF(HEADER!C$4="CHILD",HEADER!C$7,"ELMER"))</f>
        <v/>
      </c>
      <c r="I65" s="65"/>
      <c r="J65" s="68" t="str">
        <f aca="false">G65</f>
        <v/>
      </c>
      <c r="K65" s="65"/>
    </row>
    <row r="66" customFormat="false" ht="15" hidden="false" customHeight="false" outlineLevel="0" collapsed="false">
      <c r="A66" s="1" t="n">
        <v>64</v>
      </c>
      <c r="B66" s="64"/>
      <c r="C66" s="65" t="s">
        <v>59</v>
      </c>
      <c r="D66" s="66" t="str">
        <f aca="false">IF(ISBLANK(B66),"",D$1)</f>
        <v/>
      </c>
      <c r="E66" s="67"/>
      <c r="F66" s="68" t="str">
        <f aca="false">IF(ISBLANK(B66),"",IF(HEADER!C$5="CHILD",HEADER!C$6,IF(HEADER!C$5="ELMER",HEADER!C$11,HEADER!C$15)))</f>
        <v/>
      </c>
      <c r="G66" s="68" t="str">
        <f aca="false">IF(ISBLANK(B66),"",IF(C66="CW","599","59"))</f>
        <v/>
      </c>
      <c r="H66" s="68" t="str">
        <f aca="false">IF(ISBLANK(B66),"",IF(HEADER!C$4="CHILD",HEADER!C$7,"ELMER"))</f>
        <v/>
      </c>
      <c r="I66" s="65"/>
      <c r="J66" s="68" t="str">
        <f aca="false">G66</f>
        <v/>
      </c>
      <c r="K66" s="65"/>
    </row>
    <row r="67" customFormat="false" ht="15" hidden="false" customHeight="false" outlineLevel="0" collapsed="false">
      <c r="A67" s="1" t="n">
        <v>65</v>
      </c>
      <c r="B67" s="64"/>
      <c r="C67" s="65" t="s">
        <v>59</v>
      </c>
      <c r="D67" s="66" t="str">
        <f aca="false">IF(ISBLANK(B67),"",D$1)</f>
        <v/>
      </c>
      <c r="E67" s="67"/>
      <c r="F67" s="68" t="str">
        <f aca="false">IF(ISBLANK(B67),"",IF(HEADER!C$5="CHILD",HEADER!C$6,IF(HEADER!C$5="ELMER",HEADER!C$11,HEADER!C$15)))</f>
        <v/>
      </c>
      <c r="G67" s="68" t="str">
        <f aca="false">IF(ISBLANK(B67),"",IF(C67="CW","599","59"))</f>
        <v/>
      </c>
      <c r="H67" s="68" t="str">
        <f aca="false">IF(ISBLANK(B67),"",IF(HEADER!C$4="CHILD",HEADER!C$7,"ELMER"))</f>
        <v/>
      </c>
      <c r="I67" s="65"/>
      <c r="J67" s="68" t="str">
        <f aca="false">G67</f>
        <v/>
      </c>
      <c r="K67" s="65"/>
    </row>
    <row r="68" customFormat="false" ht="15" hidden="false" customHeight="false" outlineLevel="0" collapsed="false">
      <c r="A68" s="1" t="n">
        <v>66</v>
      </c>
      <c r="B68" s="64"/>
      <c r="C68" s="65" t="s">
        <v>59</v>
      </c>
      <c r="D68" s="66" t="str">
        <f aca="false">IF(ISBLANK(B68),"",D$1)</f>
        <v/>
      </c>
      <c r="E68" s="67"/>
      <c r="F68" s="68" t="str">
        <f aca="false">IF(ISBLANK(B68),"",IF(HEADER!C$5="CHILD",HEADER!C$6,IF(HEADER!C$5="ELMER",HEADER!C$11,HEADER!C$15)))</f>
        <v/>
      </c>
      <c r="G68" s="68" t="str">
        <f aca="false">IF(ISBLANK(B68),"",IF(C68="CW","599","59"))</f>
        <v/>
      </c>
      <c r="H68" s="68" t="str">
        <f aca="false">IF(ISBLANK(B68),"",IF(HEADER!C$4="CHILD",HEADER!C$7,"ELMER"))</f>
        <v/>
      </c>
      <c r="I68" s="65"/>
      <c r="J68" s="68" t="str">
        <f aca="false">G68</f>
        <v/>
      </c>
      <c r="K68" s="65"/>
    </row>
    <row r="69" customFormat="false" ht="15" hidden="false" customHeight="false" outlineLevel="0" collapsed="false">
      <c r="A69" s="1" t="n">
        <v>67</v>
      </c>
      <c r="B69" s="64"/>
      <c r="C69" s="65" t="s">
        <v>59</v>
      </c>
      <c r="D69" s="66" t="str">
        <f aca="false">IF(ISBLANK(B69),"",D$1)</f>
        <v/>
      </c>
      <c r="E69" s="67"/>
      <c r="F69" s="68" t="str">
        <f aca="false">IF(ISBLANK(B69),"",IF(HEADER!C$5="CHILD",HEADER!C$6,IF(HEADER!C$5="ELMER",HEADER!C$11,HEADER!C$15)))</f>
        <v/>
      </c>
      <c r="G69" s="68" t="str">
        <f aca="false">IF(ISBLANK(B69),"",IF(C69="CW","599","59"))</f>
        <v/>
      </c>
      <c r="H69" s="68" t="str">
        <f aca="false">IF(ISBLANK(B69),"",IF(HEADER!C$4="CHILD",HEADER!C$7,"ELMER"))</f>
        <v/>
      </c>
      <c r="I69" s="65"/>
      <c r="J69" s="68" t="str">
        <f aca="false">G69</f>
        <v/>
      </c>
      <c r="K69" s="65"/>
    </row>
    <row r="70" customFormat="false" ht="15" hidden="false" customHeight="false" outlineLevel="0" collapsed="false">
      <c r="A70" s="1" t="n">
        <v>68</v>
      </c>
      <c r="B70" s="64"/>
      <c r="C70" s="65" t="s">
        <v>59</v>
      </c>
      <c r="D70" s="66" t="str">
        <f aca="false">IF(ISBLANK(B70),"",D$1)</f>
        <v/>
      </c>
      <c r="E70" s="67"/>
      <c r="F70" s="68" t="str">
        <f aca="false">IF(ISBLANK(B70),"",IF(HEADER!C$5="CHILD",HEADER!C$6,IF(HEADER!C$5="ELMER",HEADER!C$11,HEADER!C$15)))</f>
        <v/>
      </c>
      <c r="G70" s="68" t="str">
        <f aca="false">IF(ISBLANK(B70),"",IF(C70="CW","599","59"))</f>
        <v/>
      </c>
      <c r="H70" s="68" t="str">
        <f aca="false">IF(ISBLANK(B70),"",IF(HEADER!C$4="CHILD",HEADER!C$7,"ELMER"))</f>
        <v/>
      </c>
      <c r="I70" s="65"/>
      <c r="J70" s="68" t="str">
        <f aca="false">G70</f>
        <v/>
      </c>
      <c r="K70" s="65"/>
    </row>
    <row r="71" customFormat="false" ht="15" hidden="false" customHeight="false" outlineLevel="0" collapsed="false">
      <c r="A71" s="1" t="n">
        <v>69</v>
      </c>
      <c r="B71" s="64"/>
      <c r="C71" s="65" t="s">
        <v>59</v>
      </c>
      <c r="D71" s="66" t="str">
        <f aca="false">IF(ISBLANK(B71),"",D$1)</f>
        <v/>
      </c>
      <c r="E71" s="67"/>
      <c r="F71" s="68" t="str">
        <f aca="false">IF(ISBLANK(B71),"",IF(HEADER!C$5="CHILD",HEADER!C$6,IF(HEADER!C$5="ELMER",HEADER!C$11,HEADER!C$15)))</f>
        <v/>
      </c>
      <c r="G71" s="68" t="str">
        <f aca="false">IF(ISBLANK(B71),"",IF(C71="CW","599","59"))</f>
        <v/>
      </c>
      <c r="H71" s="68" t="str">
        <f aca="false">IF(ISBLANK(B71),"",IF(HEADER!C$4="CHILD",HEADER!C$7,"ELMER"))</f>
        <v/>
      </c>
      <c r="I71" s="65"/>
      <c r="J71" s="68" t="str">
        <f aca="false">G71</f>
        <v/>
      </c>
      <c r="K71" s="65"/>
    </row>
    <row r="72" customFormat="false" ht="15" hidden="false" customHeight="false" outlineLevel="0" collapsed="false">
      <c r="A72" s="1" t="n">
        <v>70</v>
      </c>
      <c r="B72" s="64"/>
      <c r="C72" s="65" t="s">
        <v>59</v>
      </c>
      <c r="D72" s="66" t="str">
        <f aca="false">IF(ISBLANK(B72),"",D$1)</f>
        <v/>
      </c>
      <c r="E72" s="67"/>
      <c r="F72" s="68" t="str">
        <f aca="false">IF(ISBLANK(B72),"",IF(HEADER!C$5="CHILD",HEADER!C$6,IF(HEADER!C$5="ELMER",HEADER!C$11,HEADER!C$15)))</f>
        <v/>
      </c>
      <c r="G72" s="68" t="str">
        <f aca="false">IF(ISBLANK(B72),"",IF(C72="CW","599","59"))</f>
        <v/>
      </c>
      <c r="H72" s="68" t="str">
        <f aca="false">IF(ISBLANK(B72),"",IF(HEADER!C$4="CHILD",HEADER!C$7,"ELMER"))</f>
        <v/>
      </c>
      <c r="I72" s="65"/>
      <c r="J72" s="68" t="str">
        <f aca="false">G72</f>
        <v/>
      </c>
      <c r="K72" s="65"/>
    </row>
    <row r="73" customFormat="false" ht="15" hidden="false" customHeight="false" outlineLevel="0" collapsed="false">
      <c r="A73" s="1" t="n">
        <v>71</v>
      </c>
      <c r="B73" s="64"/>
      <c r="C73" s="65" t="s">
        <v>59</v>
      </c>
      <c r="D73" s="66" t="str">
        <f aca="false">IF(ISBLANK(B73),"",D$1)</f>
        <v/>
      </c>
      <c r="E73" s="67"/>
      <c r="F73" s="68" t="str">
        <f aca="false">IF(ISBLANK(B73),"",IF(HEADER!C$5="CHILD",HEADER!C$6,IF(HEADER!C$5="ELMER",HEADER!C$11,HEADER!C$15)))</f>
        <v/>
      </c>
      <c r="G73" s="68" t="str">
        <f aca="false">IF(ISBLANK(B73),"",IF(C73="CW","599","59"))</f>
        <v/>
      </c>
      <c r="H73" s="68" t="str">
        <f aca="false">IF(ISBLANK(B73),"",IF(HEADER!C$4="CHILD",HEADER!C$7,"ELMER"))</f>
        <v/>
      </c>
      <c r="I73" s="65"/>
      <c r="J73" s="68" t="str">
        <f aca="false">G73</f>
        <v/>
      </c>
      <c r="K73" s="65"/>
    </row>
    <row r="74" customFormat="false" ht="15" hidden="false" customHeight="false" outlineLevel="0" collapsed="false">
      <c r="A74" s="1" t="n">
        <v>72</v>
      </c>
      <c r="B74" s="64"/>
      <c r="C74" s="65" t="s">
        <v>59</v>
      </c>
      <c r="D74" s="66" t="str">
        <f aca="false">IF(ISBLANK(B74),"",D$1)</f>
        <v/>
      </c>
      <c r="E74" s="67"/>
      <c r="F74" s="68" t="str">
        <f aca="false">IF(ISBLANK(B74),"",IF(HEADER!C$5="CHILD",HEADER!C$6,IF(HEADER!C$5="ELMER",HEADER!C$11,HEADER!C$15)))</f>
        <v/>
      </c>
      <c r="G74" s="68" t="str">
        <f aca="false">IF(ISBLANK(B74),"",IF(C74="CW","599","59"))</f>
        <v/>
      </c>
      <c r="H74" s="68" t="str">
        <f aca="false">IF(ISBLANK(B74),"",IF(HEADER!C$4="CHILD",HEADER!C$7,"ELMER"))</f>
        <v/>
      </c>
      <c r="I74" s="65"/>
      <c r="J74" s="68" t="str">
        <f aca="false">G74</f>
        <v/>
      </c>
      <c r="K74" s="65"/>
    </row>
    <row r="75" customFormat="false" ht="15" hidden="false" customHeight="false" outlineLevel="0" collapsed="false">
      <c r="A75" s="1" t="n">
        <v>73</v>
      </c>
      <c r="B75" s="64"/>
      <c r="C75" s="65" t="s">
        <v>59</v>
      </c>
      <c r="D75" s="66" t="str">
        <f aca="false">IF(ISBLANK(B75),"",D$1)</f>
        <v/>
      </c>
      <c r="E75" s="67"/>
      <c r="F75" s="68" t="str">
        <f aca="false">IF(ISBLANK(B75),"",IF(HEADER!C$5="CHILD",HEADER!C$6,IF(HEADER!C$5="ELMER",HEADER!C$11,HEADER!C$15)))</f>
        <v/>
      </c>
      <c r="G75" s="68" t="str">
        <f aca="false">IF(ISBLANK(B75),"",IF(C75="CW","599","59"))</f>
        <v/>
      </c>
      <c r="H75" s="68" t="str">
        <f aca="false">IF(ISBLANK(B75),"",IF(HEADER!C$4="CHILD",HEADER!C$7,"ELMER"))</f>
        <v/>
      </c>
      <c r="I75" s="65"/>
      <c r="J75" s="68" t="str">
        <f aca="false">G75</f>
        <v/>
      </c>
      <c r="K75" s="65"/>
    </row>
    <row r="76" customFormat="false" ht="15" hidden="false" customHeight="false" outlineLevel="0" collapsed="false">
      <c r="A76" s="1" t="n">
        <v>74</v>
      </c>
      <c r="B76" s="64"/>
      <c r="C76" s="65" t="s">
        <v>59</v>
      </c>
      <c r="D76" s="66" t="str">
        <f aca="false">IF(ISBLANK(B76),"",D$1)</f>
        <v/>
      </c>
      <c r="E76" s="67"/>
      <c r="F76" s="68" t="str">
        <f aca="false">IF(ISBLANK(B76),"",IF(HEADER!C$5="CHILD",HEADER!C$6,IF(HEADER!C$5="ELMER",HEADER!C$11,HEADER!C$15)))</f>
        <v/>
      </c>
      <c r="G76" s="68" t="str">
        <f aca="false">IF(ISBLANK(B76),"",IF(C76="CW","599","59"))</f>
        <v/>
      </c>
      <c r="H76" s="68" t="str">
        <f aca="false">IF(ISBLANK(B76),"",IF(HEADER!C$4="CHILD",HEADER!C$7,"ELMER"))</f>
        <v/>
      </c>
      <c r="I76" s="65"/>
      <c r="J76" s="68" t="str">
        <f aca="false">G76</f>
        <v/>
      </c>
      <c r="K76" s="65"/>
    </row>
    <row r="77" customFormat="false" ht="15" hidden="false" customHeight="false" outlineLevel="0" collapsed="false">
      <c r="A77" s="1" t="n">
        <v>75</v>
      </c>
      <c r="B77" s="64"/>
      <c r="C77" s="65" t="s">
        <v>59</v>
      </c>
      <c r="D77" s="66" t="str">
        <f aca="false">IF(ISBLANK(B77),"",D$1)</f>
        <v/>
      </c>
      <c r="E77" s="67"/>
      <c r="F77" s="68" t="str">
        <f aca="false">IF(ISBLANK(B77),"",IF(HEADER!C$5="CHILD",HEADER!C$6,IF(HEADER!C$5="ELMER",HEADER!C$11,HEADER!C$15)))</f>
        <v/>
      </c>
      <c r="G77" s="68" t="str">
        <f aca="false">IF(ISBLANK(B77),"",IF(C77="CW","599","59"))</f>
        <v/>
      </c>
      <c r="H77" s="68" t="str">
        <f aca="false">IF(ISBLANK(B77),"",IF(HEADER!C$4="CHILD",HEADER!C$7,"ELMER"))</f>
        <v/>
      </c>
      <c r="I77" s="65"/>
      <c r="J77" s="68" t="str">
        <f aca="false">G77</f>
        <v/>
      </c>
      <c r="K77" s="65"/>
    </row>
    <row r="78" customFormat="false" ht="15" hidden="false" customHeight="false" outlineLevel="0" collapsed="false">
      <c r="A78" s="1" t="n">
        <v>76</v>
      </c>
      <c r="B78" s="64"/>
      <c r="C78" s="65" t="s">
        <v>59</v>
      </c>
      <c r="D78" s="66" t="str">
        <f aca="false">IF(ISBLANK(B78),"",D$1)</f>
        <v/>
      </c>
      <c r="E78" s="67"/>
      <c r="F78" s="68" t="str">
        <f aca="false">IF(ISBLANK(B78),"",IF(HEADER!C$5="CHILD",HEADER!C$6,IF(HEADER!C$5="ELMER",HEADER!C$11,HEADER!C$15)))</f>
        <v/>
      </c>
      <c r="G78" s="68" t="str">
        <f aca="false">IF(ISBLANK(B78),"",IF(C78="CW","599","59"))</f>
        <v/>
      </c>
      <c r="H78" s="68" t="str">
        <f aca="false">IF(ISBLANK(B78),"",IF(HEADER!C$4="CHILD",HEADER!C$7,"ELMER"))</f>
        <v/>
      </c>
      <c r="I78" s="65"/>
      <c r="J78" s="68" t="str">
        <f aca="false">G78</f>
        <v/>
      </c>
      <c r="K78" s="65"/>
    </row>
    <row r="79" customFormat="false" ht="15" hidden="false" customHeight="false" outlineLevel="0" collapsed="false">
      <c r="A79" s="1" t="n">
        <v>77</v>
      </c>
      <c r="B79" s="64"/>
      <c r="C79" s="65" t="s">
        <v>59</v>
      </c>
      <c r="D79" s="66" t="str">
        <f aca="false">IF(ISBLANK(B79),"",D$1)</f>
        <v/>
      </c>
      <c r="E79" s="67"/>
      <c r="F79" s="68" t="str">
        <f aca="false">IF(ISBLANK(B79),"",IF(HEADER!C$5="CHILD",HEADER!C$6,IF(HEADER!C$5="ELMER",HEADER!C$11,HEADER!C$15)))</f>
        <v/>
      </c>
      <c r="G79" s="68" t="str">
        <f aca="false">IF(ISBLANK(B79),"",IF(C79="CW","599","59"))</f>
        <v/>
      </c>
      <c r="H79" s="68" t="str">
        <f aca="false">IF(ISBLANK(B79),"",IF(HEADER!C$4="CHILD",HEADER!C$7,"ELMER"))</f>
        <v/>
      </c>
      <c r="I79" s="65"/>
      <c r="J79" s="68" t="str">
        <f aca="false">G79</f>
        <v/>
      </c>
      <c r="K79" s="65"/>
    </row>
    <row r="80" customFormat="false" ht="15" hidden="false" customHeight="false" outlineLevel="0" collapsed="false">
      <c r="A80" s="1" t="n">
        <v>78</v>
      </c>
      <c r="B80" s="64"/>
      <c r="C80" s="65" t="s">
        <v>59</v>
      </c>
      <c r="D80" s="66" t="str">
        <f aca="false">IF(ISBLANK(B80),"",D$1)</f>
        <v/>
      </c>
      <c r="E80" s="67"/>
      <c r="F80" s="68" t="str">
        <f aca="false">IF(ISBLANK(B80),"",IF(HEADER!C$5="CHILD",HEADER!C$6,IF(HEADER!C$5="ELMER",HEADER!C$11,HEADER!C$15)))</f>
        <v/>
      </c>
      <c r="G80" s="68" t="str">
        <f aca="false">IF(ISBLANK(B80),"",IF(C80="CW","599","59"))</f>
        <v/>
      </c>
      <c r="H80" s="68" t="str">
        <f aca="false">IF(ISBLANK(B80),"",IF(HEADER!C$4="CHILD",HEADER!C$7,"ELMER"))</f>
        <v/>
      </c>
      <c r="I80" s="65"/>
      <c r="J80" s="68" t="str">
        <f aca="false">G80</f>
        <v/>
      </c>
      <c r="K80" s="65"/>
    </row>
    <row r="81" customFormat="false" ht="15" hidden="false" customHeight="false" outlineLevel="0" collapsed="false">
      <c r="A81" s="1" t="n">
        <v>79</v>
      </c>
      <c r="B81" s="64"/>
      <c r="C81" s="65" t="s">
        <v>59</v>
      </c>
      <c r="D81" s="66" t="str">
        <f aca="false">IF(ISBLANK(B81),"",D$1)</f>
        <v/>
      </c>
      <c r="E81" s="67"/>
      <c r="F81" s="68" t="str">
        <f aca="false">IF(ISBLANK(B81),"",IF(HEADER!C$5="CHILD",HEADER!C$6,IF(HEADER!C$5="ELMER",HEADER!C$11,HEADER!C$15)))</f>
        <v/>
      </c>
      <c r="G81" s="68" t="str">
        <f aca="false">IF(ISBLANK(B81),"",IF(C81="CW","599","59"))</f>
        <v/>
      </c>
      <c r="H81" s="68" t="str">
        <f aca="false">IF(ISBLANK(B81),"",IF(HEADER!C$4="CHILD",HEADER!C$7,"ELMER"))</f>
        <v/>
      </c>
      <c r="I81" s="65"/>
      <c r="J81" s="68" t="str">
        <f aca="false">G81</f>
        <v/>
      </c>
      <c r="K81" s="65"/>
    </row>
    <row r="82" customFormat="false" ht="15" hidden="false" customHeight="false" outlineLevel="0" collapsed="false">
      <c r="A82" s="1" t="n">
        <v>80</v>
      </c>
      <c r="B82" s="64"/>
      <c r="C82" s="65" t="s">
        <v>59</v>
      </c>
      <c r="D82" s="66" t="str">
        <f aca="false">IF(ISBLANK(B82),"",D$1)</f>
        <v/>
      </c>
      <c r="E82" s="67"/>
      <c r="F82" s="68" t="str">
        <f aca="false">IF(ISBLANK(B82),"",IF(HEADER!C$5="CHILD",HEADER!C$6,IF(HEADER!C$5="ELMER",HEADER!C$11,HEADER!C$15)))</f>
        <v/>
      </c>
      <c r="G82" s="68" t="str">
        <f aca="false">IF(ISBLANK(B82),"",IF(C82="CW","599","59"))</f>
        <v/>
      </c>
      <c r="H82" s="68" t="str">
        <f aca="false">IF(ISBLANK(B82),"",IF(HEADER!C$4="CHILD",HEADER!C$7,"ELMER"))</f>
        <v/>
      </c>
      <c r="I82" s="65"/>
      <c r="J82" s="68" t="str">
        <f aca="false">G82</f>
        <v/>
      </c>
      <c r="K82" s="65"/>
    </row>
    <row r="83" customFormat="false" ht="15" hidden="false" customHeight="false" outlineLevel="0" collapsed="false">
      <c r="A83" s="1" t="n">
        <v>81</v>
      </c>
      <c r="B83" s="64"/>
      <c r="C83" s="65" t="s">
        <v>59</v>
      </c>
      <c r="D83" s="66" t="str">
        <f aca="false">IF(ISBLANK(B83),"",D$1)</f>
        <v/>
      </c>
      <c r="E83" s="67"/>
      <c r="F83" s="68" t="str">
        <f aca="false">IF(ISBLANK(B83),"",IF(HEADER!C$5="CHILD",HEADER!C$6,IF(HEADER!C$5="ELMER",HEADER!C$11,HEADER!C$15)))</f>
        <v/>
      </c>
      <c r="G83" s="68" t="str">
        <f aca="false">IF(ISBLANK(B83),"",IF(C83="CW","599","59"))</f>
        <v/>
      </c>
      <c r="H83" s="68" t="str">
        <f aca="false">IF(ISBLANK(B83),"",IF(HEADER!C$4="CHILD",HEADER!C$7,"ELMER"))</f>
        <v/>
      </c>
      <c r="I83" s="65"/>
      <c r="J83" s="68" t="str">
        <f aca="false">G83</f>
        <v/>
      </c>
      <c r="K83" s="65"/>
    </row>
    <row r="84" customFormat="false" ht="15" hidden="false" customHeight="false" outlineLevel="0" collapsed="false">
      <c r="A84" s="1" t="n">
        <v>82</v>
      </c>
      <c r="B84" s="64"/>
      <c r="C84" s="65" t="s">
        <v>59</v>
      </c>
      <c r="D84" s="66" t="str">
        <f aca="false">IF(ISBLANK(B84),"",D$1)</f>
        <v/>
      </c>
      <c r="E84" s="67"/>
      <c r="F84" s="68" t="str">
        <f aca="false">IF(ISBLANK(B84),"",IF(HEADER!C$5="CHILD",HEADER!C$6,IF(HEADER!C$5="ELMER",HEADER!C$11,HEADER!C$15)))</f>
        <v/>
      </c>
      <c r="G84" s="68" t="str">
        <f aca="false">IF(ISBLANK(B84),"",IF(C84="CW","599","59"))</f>
        <v/>
      </c>
      <c r="H84" s="68" t="str">
        <f aca="false">IF(ISBLANK(B84),"",IF(HEADER!C$4="CHILD",HEADER!C$7,"ELMER"))</f>
        <v/>
      </c>
      <c r="I84" s="65"/>
      <c r="J84" s="68" t="str">
        <f aca="false">G84</f>
        <v/>
      </c>
      <c r="K84" s="65"/>
    </row>
    <row r="85" customFormat="false" ht="15" hidden="false" customHeight="false" outlineLevel="0" collapsed="false">
      <c r="A85" s="1" t="n">
        <v>83</v>
      </c>
      <c r="B85" s="64"/>
      <c r="C85" s="65" t="s">
        <v>59</v>
      </c>
      <c r="D85" s="66" t="str">
        <f aca="false">IF(ISBLANK(B85),"",D$1)</f>
        <v/>
      </c>
      <c r="E85" s="67"/>
      <c r="F85" s="68" t="str">
        <f aca="false">IF(ISBLANK(B85),"",IF(HEADER!C$5="CHILD",HEADER!C$6,IF(HEADER!C$5="ELMER",HEADER!C$11,HEADER!C$15)))</f>
        <v/>
      </c>
      <c r="G85" s="68" t="str">
        <f aca="false">IF(ISBLANK(B85),"",IF(C85="CW","599","59"))</f>
        <v/>
      </c>
      <c r="H85" s="68" t="str">
        <f aca="false">IF(ISBLANK(B85),"",IF(HEADER!C$4="CHILD",HEADER!C$7,"ELMER"))</f>
        <v/>
      </c>
      <c r="I85" s="65"/>
      <c r="J85" s="68" t="str">
        <f aca="false">G85</f>
        <v/>
      </c>
      <c r="K85" s="65"/>
    </row>
    <row r="86" customFormat="false" ht="15" hidden="false" customHeight="false" outlineLevel="0" collapsed="false">
      <c r="A86" s="1" t="n">
        <v>84</v>
      </c>
      <c r="B86" s="64"/>
      <c r="C86" s="65" t="s">
        <v>59</v>
      </c>
      <c r="D86" s="66" t="str">
        <f aca="false">IF(ISBLANK(B86),"",D$1)</f>
        <v/>
      </c>
      <c r="E86" s="67"/>
      <c r="F86" s="68" t="str">
        <f aca="false">IF(ISBLANK(B86),"",IF(HEADER!C$5="CHILD",HEADER!C$6,IF(HEADER!C$5="ELMER",HEADER!C$11,HEADER!C$15)))</f>
        <v/>
      </c>
      <c r="G86" s="68" t="str">
        <f aca="false">IF(ISBLANK(B86),"",IF(C86="CW","599","59"))</f>
        <v/>
      </c>
      <c r="H86" s="68" t="str">
        <f aca="false">IF(ISBLANK(B86),"",IF(HEADER!C$4="CHILD",HEADER!C$7,"ELMER"))</f>
        <v/>
      </c>
      <c r="I86" s="65"/>
      <c r="J86" s="68" t="str">
        <f aca="false">G86</f>
        <v/>
      </c>
      <c r="K86" s="65"/>
    </row>
    <row r="87" customFormat="false" ht="15" hidden="false" customHeight="false" outlineLevel="0" collapsed="false">
      <c r="A87" s="1" t="n">
        <v>85</v>
      </c>
      <c r="B87" s="64"/>
      <c r="C87" s="65" t="s">
        <v>59</v>
      </c>
      <c r="D87" s="66" t="str">
        <f aca="false">IF(ISBLANK(B87),"",D$1)</f>
        <v/>
      </c>
      <c r="E87" s="67"/>
      <c r="F87" s="68" t="str">
        <f aca="false">IF(ISBLANK(B87),"",IF(HEADER!C$5="CHILD",HEADER!C$6,IF(HEADER!C$5="ELMER",HEADER!C$11,HEADER!C$15)))</f>
        <v/>
      </c>
      <c r="G87" s="68" t="str">
        <f aca="false">IF(ISBLANK(B87),"",IF(C87="CW","599","59"))</f>
        <v/>
      </c>
      <c r="H87" s="68" t="str">
        <f aca="false">IF(ISBLANK(B87),"",IF(HEADER!C$4="CHILD",HEADER!C$7,"ELMER"))</f>
        <v/>
      </c>
      <c r="I87" s="65"/>
      <c r="J87" s="68" t="str">
        <f aca="false">G87</f>
        <v/>
      </c>
      <c r="K87" s="65"/>
    </row>
    <row r="88" customFormat="false" ht="15" hidden="false" customHeight="false" outlineLevel="0" collapsed="false">
      <c r="A88" s="1" t="n">
        <v>86</v>
      </c>
      <c r="B88" s="64"/>
      <c r="C88" s="65" t="s">
        <v>59</v>
      </c>
      <c r="D88" s="66" t="str">
        <f aca="false">IF(ISBLANK(B88),"",D$1)</f>
        <v/>
      </c>
      <c r="E88" s="67"/>
      <c r="F88" s="68" t="str">
        <f aca="false">IF(ISBLANK(B88),"",IF(HEADER!C$5="CHILD",HEADER!C$6,IF(HEADER!C$5="ELMER",HEADER!C$11,HEADER!C$15)))</f>
        <v/>
      </c>
      <c r="G88" s="68" t="str">
        <f aca="false">IF(ISBLANK(B88),"",IF(C88="CW","599","59"))</f>
        <v/>
      </c>
      <c r="H88" s="68" t="str">
        <f aca="false">IF(ISBLANK(B88),"",IF(HEADER!C$4="CHILD",HEADER!C$7,"ELMER"))</f>
        <v/>
      </c>
      <c r="I88" s="65"/>
      <c r="J88" s="68" t="str">
        <f aca="false">G88</f>
        <v/>
      </c>
      <c r="K88" s="65"/>
    </row>
    <row r="89" customFormat="false" ht="15" hidden="false" customHeight="false" outlineLevel="0" collapsed="false">
      <c r="A89" s="1" t="n">
        <v>87</v>
      </c>
      <c r="B89" s="64"/>
      <c r="C89" s="65" t="s">
        <v>59</v>
      </c>
      <c r="D89" s="66" t="str">
        <f aca="false">IF(ISBLANK(B89),"",D$1)</f>
        <v/>
      </c>
      <c r="E89" s="67"/>
      <c r="F89" s="68" t="str">
        <f aca="false">IF(ISBLANK(B89),"",IF(HEADER!C$5="CHILD",HEADER!C$6,IF(HEADER!C$5="ELMER",HEADER!C$11,HEADER!C$15)))</f>
        <v/>
      </c>
      <c r="G89" s="68" t="str">
        <f aca="false">IF(ISBLANK(B89),"",IF(C89="CW","599","59"))</f>
        <v/>
      </c>
      <c r="H89" s="68" t="str">
        <f aca="false">IF(ISBLANK(B89),"",IF(HEADER!C$4="CHILD",HEADER!C$7,"ELMER"))</f>
        <v/>
      </c>
      <c r="I89" s="65"/>
      <c r="J89" s="68" t="str">
        <f aca="false">G89</f>
        <v/>
      </c>
      <c r="K89" s="65"/>
    </row>
    <row r="90" customFormat="false" ht="15" hidden="false" customHeight="false" outlineLevel="0" collapsed="false">
      <c r="A90" s="1" t="n">
        <v>88</v>
      </c>
      <c r="B90" s="64"/>
      <c r="C90" s="65" t="s">
        <v>59</v>
      </c>
      <c r="D90" s="66" t="str">
        <f aca="false">IF(ISBLANK(B90),"",D$1)</f>
        <v/>
      </c>
      <c r="E90" s="67"/>
      <c r="F90" s="68" t="str">
        <f aca="false">IF(ISBLANK(B90),"",IF(HEADER!C$5="CHILD",HEADER!C$6,IF(HEADER!C$5="ELMER",HEADER!C$11,HEADER!C$15)))</f>
        <v/>
      </c>
      <c r="G90" s="68" t="str">
        <f aca="false">IF(ISBLANK(B90),"",IF(C90="CW","599","59"))</f>
        <v/>
      </c>
      <c r="H90" s="68" t="str">
        <f aca="false">IF(ISBLANK(B90),"",IF(HEADER!C$4="CHILD",HEADER!C$7,"ELMER"))</f>
        <v/>
      </c>
      <c r="I90" s="65"/>
      <c r="J90" s="68" t="str">
        <f aca="false">G90</f>
        <v/>
      </c>
      <c r="K90" s="65"/>
    </row>
    <row r="91" customFormat="false" ht="15" hidden="false" customHeight="false" outlineLevel="0" collapsed="false">
      <c r="A91" s="1" t="n">
        <v>89</v>
      </c>
      <c r="B91" s="64"/>
      <c r="C91" s="65" t="s">
        <v>59</v>
      </c>
      <c r="D91" s="66" t="str">
        <f aca="false">IF(ISBLANK(B91),"",D$1)</f>
        <v/>
      </c>
      <c r="E91" s="67"/>
      <c r="F91" s="68" t="str">
        <f aca="false">IF(ISBLANK(B91),"",IF(HEADER!C$5="CHILD",HEADER!C$6,IF(HEADER!C$5="ELMER",HEADER!C$11,HEADER!C$15)))</f>
        <v/>
      </c>
      <c r="G91" s="68" t="str">
        <f aca="false">IF(ISBLANK(B91),"",IF(C91="CW","599","59"))</f>
        <v/>
      </c>
      <c r="H91" s="68" t="str">
        <f aca="false">IF(ISBLANK(B91),"",IF(HEADER!C$4="CHILD",HEADER!C$7,"ELMER"))</f>
        <v/>
      </c>
      <c r="I91" s="65"/>
      <c r="J91" s="68" t="str">
        <f aca="false">G91</f>
        <v/>
      </c>
      <c r="K91" s="65"/>
    </row>
    <row r="92" customFormat="false" ht="15" hidden="false" customHeight="false" outlineLevel="0" collapsed="false">
      <c r="A92" s="1" t="n">
        <v>90</v>
      </c>
      <c r="B92" s="64"/>
      <c r="C92" s="65" t="s">
        <v>59</v>
      </c>
      <c r="D92" s="66" t="str">
        <f aca="false">IF(ISBLANK(B92),"",D$1)</f>
        <v/>
      </c>
      <c r="E92" s="67"/>
      <c r="F92" s="68" t="str">
        <f aca="false">IF(ISBLANK(B92),"",IF(HEADER!C$5="CHILD",HEADER!C$6,IF(HEADER!C$5="ELMER",HEADER!C$11,HEADER!C$15)))</f>
        <v/>
      </c>
      <c r="G92" s="68" t="str">
        <f aca="false">IF(ISBLANK(B92),"",IF(C92="CW","599","59"))</f>
        <v/>
      </c>
      <c r="H92" s="68" t="str">
        <f aca="false">IF(ISBLANK(B92),"",IF(HEADER!C$4="CHILD",HEADER!C$7,"ELMER"))</f>
        <v/>
      </c>
      <c r="I92" s="65"/>
      <c r="J92" s="68" t="str">
        <f aca="false">G92</f>
        <v/>
      </c>
      <c r="K92" s="65"/>
    </row>
    <row r="93" customFormat="false" ht="15" hidden="false" customHeight="false" outlineLevel="0" collapsed="false">
      <c r="A93" s="1" t="n">
        <v>91</v>
      </c>
      <c r="B93" s="64"/>
      <c r="C93" s="65" t="s">
        <v>59</v>
      </c>
      <c r="D93" s="66" t="str">
        <f aca="false">IF(ISBLANK(B93),"",D$1)</f>
        <v/>
      </c>
      <c r="E93" s="67"/>
      <c r="F93" s="68" t="str">
        <f aca="false">IF(ISBLANK(B93),"",IF(HEADER!C$5="CHILD",HEADER!C$6,IF(HEADER!C$5="ELMER",HEADER!C$11,HEADER!C$15)))</f>
        <v/>
      </c>
      <c r="G93" s="68" t="str">
        <f aca="false">IF(ISBLANK(B93),"",IF(C93="CW","599","59"))</f>
        <v/>
      </c>
      <c r="H93" s="68" t="str">
        <f aca="false">IF(ISBLANK(B93),"",IF(HEADER!C$4="CHILD",HEADER!C$7,"ELMER"))</f>
        <v/>
      </c>
      <c r="I93" s="65"/>
      <c r="J93" s="68" t="str">
        <f aca="false">G93</f>
        <v/>
      </c>
      <c r="K93" s="65"/>
    </row>
    <row r="94" customFormat="false" ht="15" hidden="false" customHeight="false" outlineLevel="0" collapsed="false">
      <c r="A94" s="1" t="n">
        <v>92</v>
      </c>
      <c r="B94" s="64"/>
      <c r="C94" s="65" t="s">
        <v>59</v>
      </c>
      <c r="D94" s="66" t="str">
        <f aca="false">IF(ISBLANK(B94),"",D$1)</f>
        <v/>
      </c>
      <c r="E94" s="67"/>
      <c r="F94" s="68" t="str">
        <f aca="false">IF(ISBLANK(B94),"",IF(HEADER!C$5="CHILD",HEADER!C$6,IF(HEADER!C$5="ELMER",HEADER!C$11,HEADER!C$15)))</f>
        <v/>
      </c>
      <c r="G94" s="68" t="str">
        <f aca="false">IF(ISBLANK(B94),"",IF(C94="CW","599","59"))</f>
        <v/>
      </c>
      <c r="H94" s="68" t="str">
        <f aca="false">IF(ISBLANK(B94),"",IF(HEADER!C$4="CHILD",HEADER!C$7,"ELMER"))</f>
        <v/>
      </c>
      <c r="I94" s="65"/>
      <c r="J94" s="68" t="str">
        <f aca="false">G94</f>
        <v/>
      </c>
      <c r="K94" s="65"/>
    </row>
    <row r="95" customFormat="false" ht="15" hidden="false" customHeight="false" outlineLevel="0" collapsed="false">
      <c r="A95" s="1" t="n">
        <v>93</v>
      </c>
      <c r="B95" s="64"/>
      <c r="C95" s="65" t="s">
        <v>59</v>
      </c>
      <c r="D95" s="66" t="str">
        <f aca="false">IF(ISBLANK(B95),"",D$1)</f>
        <v/>
      </c>
      <c r="E95" s="67"/>
      <c r="F95" s="68" t="str">
        <f aca="false">IF(ISBLANK(B95),"",IF(HEADER!C$5="CHILD",HEADER!C$6,IF(HEADER!C$5="ELMER",HEADER!C$11,HEADER!C$15)))</f>
        <v/>
      </c>
      <c r="G95" s="68" t="str">
        <f aca="false">IF(ISBLANK(B95),"",IF(C95="CW","599","59"))</f>
        <v/>
      </c>
      <c r="H95" s="68" t="str">
        <f aca="false">IF(ISBLANK(B95),"",IF(HEADER!C$4="CHILD",HEADER!C$7,"ELMER"))</f>
        <v/>
      </c>
      <c r="I95" s="65"/>
      <c r="J95" s="68" t="str">
        <f aca="false">G95</f>
        <v/>
      </c>
      <c r="K95" s="65"/>
    </row>
    <row r="96" customFormat="false" ht="15" hidden="false" customHeight="false" outlineLevel="0" collapsed="false">
      <c r="A96" s="1" t="n">
        <v>94</v>
      </c>
      <c r="B96" s="64"/>
      <c r="C96" s="65" t="s">
        <v>59</v>
      </c>
      <c r="D96" s="66" t="str">
        <f aca="false">IF(ISBLANK(B96),"",D$1)</f>
        <v/>
      </c>
      <c r="E96" s="67"/>
      <c r="F96" s="68" t="str">
        <f aca="false">IF(ISBLANK(B96),"",IF(HEADER!C$5="CHILD",HEADER!C$6,IF(HEADER!C$5="ELMER",HEADER!C$11,HEADER!C$15)))</f>
        <v/>
      </c>
      <c r="G96" s="68" t="str">
        <f aca="false">IF(ISBLANK(B96),"",IF(C96="CW","599","59"))</f>
        <v/>
      </c>
      <c r="H96" s="68" t="str">
        <f aca="false">IF(ISBLANK(B96),"",IF(HEADER!C$4="CHILD",HEADER!C$7,"ELMER"))</f>
        <v/>
      </c>
      <c r="I96" s="65"/>
      <c r="J96" s="68" t="str">
        <f aca="false">G96</f>
        <v/>
      </c>
      <c r="K96" s="65"/>
    </row>
    <row r="97" customFormat="false" ht="15" hidden="false" customHeight="false" outlineLevel="0" collapsed="false">
      <c r="A97" s="1" t="n">
        <v>95</v>
      </c>
      <c r="B97" s="64"/>
      <c r="C97" s="65" t="s">
        <v>59</v>
      </c>
      <c r="D97" s="66" t="str">
        <f aca="false">IF(ISBLANK(B97),"",D$1)</f>
        <v/>
      </c>
      <c r="E97" s="67"/>
      <c r="F97" s="68" t="str">
        <f aca="false">IF(ISBLANK(B97),"",IF(HEADER!C$5="CHILD",HEADER!C$6,IF(HEADER!C$5="ELMER",HEADER!C$11,HEADER!C$15)))</f>
        <v/>
      </c>
      <c r="G97" s="68" t="str">
        <f aca="false">IF(ISBLANK(B97),"",IF(C97="CW","599","59"))</f>
        <v/>
      </c>
      <c r="H97" s="68" t="str">
        <f aca="false">IF(ISBLANK(B97),"",IF(HEADER!C$4="CHILD",HEADER!C$7,"ELMER"))</f>
        <v/>
      </c>
      <c r="I97" s="65"/>
      <c r="J97" s="68" t="str">
        <f aca="false">G97</f>
        <v/>
      </c>
      <c r="K97" s="65"/>
    </row>
    <row r="98" customFormat="false" ht="15" hidden="false" customHeight="false" outlineLevel="0" collapsed="false">
      <c r="A98" s="1" t="n">
        <v>96</v>
      </c>
      <c r="B98" s="64"/>
      <c r="C98" s="65" t="s">
        <v>59</v>
      </c>
      <c r="D98" s="66" t="str">
        <f aca="false">IF(ISBLANK(B98),"",D$1)</f>
        <v/>
      </c>
      <c r="E98" s="67"/>
      <c r="F98" s="68" t="str">
        <f aca="false">IF(ISBLANK(B98),"",IF(HEADER!C$5="CHILD",HEADER!C$6,IF(HEADER!C$5="ELMER",HEADER!C$11,HEADER!C$15)))</f>
        <v/>
      </c>
      <c r="G98" s="68" t="str">
        <f aca="false">IF(ISBLANK(B98),"",IF(C98="CW","599","59"))</f>
        <v/>
      </c>
      <c r="H98" s="68" t="str">
        <f aca="false">IF(ISBLANK(B98),"",IF(HEADER!C$4="CHILD",HEADER!C$7,"ELMER"))</f>
        <v/>
      </c>
      <c r="I98" s="65"/>
      <c r="J98" s="68" t="str">
        <f aca="false">G98</f>
        <v/>
      </c>
      <c r="K98" s="65"/>
    </row>
    <row r="99" customFormat="false" ht="15" hidden="false" customHeight="false" outlineLevel="0" collapsed="false">
      <c r="A99" s="1" t="n">
        <v>97</v>
      </c>
      <c r="B99" s="64"/>
      <c r="C99" s="65" t="s">
        <v>59</v>
      </c>
      <c r="D99" s="66" t="str">
        <f aca="false">IF(ISBLANK(B99),"",D$1)</f>
        <v/>
      </c>
      <c r="E99" s="67"/>
      <c r="F99" s="68" t="str">
        <f aca="false">IF(ISBLANK(B99),"",IF(HEADER!C$5="CHILD",HEADER!C$6,IF(HEADER!C$5="ELMER",HEADER!C$11,HEADER!C$15)))</f>
        <v/>
      </c>
      <c r="G99" s="68" t="str">
        <f aca="false">IF(ISBLANK(B99),"",IF(C99="CW","599","59"))</f>
        <v/>
      </c>
      <c r="H99" s="68" t="str">
        <f aca="false">IF(ISBLANK(B99),"",IF(HEADER!C$4="CHILD",HEADER!C$7,"ELMER"))</f>
        <v/>
      </c>
      <c r="I99" s="65"/>
      <c r="J99" s="68" t="str">
        <f aca="false">G99</f>
        <v/>
      </c>
      <c r="K99" s="65"/>
    </row>
    <row r="100" customFormat="false" ht="15" hidden="false" customHeight="false" outlineLevel="0" collapsed="false">
      <c r="A100" s="1" t="n">
        <v>98</v>
      </c>
      <c r="B100" s="64"/>
      <c r="C100" s="65" t="s">
        <v>59</v>
      </c>
      <c r="D100" s="66" t="str">
        <f aca="false">IF(ISBLANK(B100),"",D$1)</f>
        <v/>
      </c>
      <c r="E100" s="67"/>
      <c r="F100" s="68" t="str">
        <f aca="false">IF(ISBLANK(B100),"",IF(HEADER!C$5="CHILD",HEADER!C$6,IF(HEADER!C$5="ELMER",HEADER!C$11,HEADER!C$15)))</f>
        <v/>
      </c>
      <c r="G100" s="68" t="str">
        <f aca="false">IF(ISBLANK(B100),"",IF(C100="CW","599","59"))</f>
        <v/>
      </c>
      <c r="H100" s="68" t="str">
        <f aca="false">IF(ISBLANK(B100),"",IF(HEADER!C$4="CHILD",HEADER!C$7,"ELMER"))</f>
        <v/>
      </c>
      <c r="I100" s="65"/>
      <c r="J100" s="68" t="str">
        <f aca="false">G100</f>
        <v/>
      </c>
      <c r="K100" s="65"/>
    </row>
    <row r="101" customFormat="false" ht="15" hidden="false" customHeight="false" outlineLevel="0" collapsed="false">
      <c r="A101" s="1" t="n">
        <v>99</v>
      </c>
      <c r="B101" s="64"/>
      <c r="C101" s="65" t="s">
        <v>59</v>
      </c>
      <c r="D101" s="66" t="str">
        <f aca="false">IF(ISBLANK(B101),"",D$1)</f>
        <v/>
      </c>
      <c r="E101" s="67"/>
      <c r="F101" s="68" t="str">
        <f aca="false">IF(ISBLANK(B101),"",IF(HEADER!C$5="CHILD",HEADER!C$6,IF(HEADER!C$5="ELMER",HEADER!C$11,HEADER!C$15)))</f>
        <v/>
      </c>
      <c r="G101" s="68" t="str">
        <f aca="false">IF(ISBLANK(B101),"",IF(C101="CW","599","59"))</f>
        <v/>
      </c>
      <c r="H101" s="68" t="str">
        <f aca="false">IF(ISBLANK(B101),"",IF(HEADER!C$4="CHILD",HEADER!C$7,"ELMER"))</f>
        <v/>
      </c>
      <c r="I101" s="65"/>
      <c r="J101" s="68" t="str">
        <f aca="false">G101</f>
        <v/>
      </c>
      <c r="K101" s="65"/>
    </row>
    <row r="102" customFormat="false" ht="15" hidden="false" customHeight="false" outlineLevel="0" collapsed="false">
      <c r="A102" s="1" t="n">
        <v>100</v>
      </c>
      <c r="B102" s="64"/>
      <c r="C102" s="65" t="s">
        <v>59</v>
      </c>
      <c r="D102" s="66" t="str">
        <f aca="false">IF(ISBLANK(B102),"",D$1)</f>
        <v/>
      </c>
      <c r="E102" s="67"/>
      <c r="F102" s="68" t="str">
        <f aca="false">IF(ISBLANK(B102),"",IF(HEADER!C$5="CHILD",HEADER!C$6,IF(HEADER!C$5="ELMER",HEADER!C$11,HEADER!C$15)))</f>
        <v/>
      </c>
      <c r="G102" s="68" t="str">
        <f aca="false">IF(ISBLANK(B102),"",IF(C102="CW","599","59"))</f>
        <v/>
      </c>
      <c r="H102" s="68" t="str">
        <f aca="false">IF(ISBLANK(B102),"",IF(HEADER!C$4="CHILD",HEADER!C$7,"ELMER"))</f>
        <v/>
      </c>
      <c r="I102" s="65"/>
      <c r="J102" s="68" t="str">
        <f aca="false">G102</f>
        <v/>
      </c>
      <c r="K102" s="65"/>
    </row>
    <row r="103" customFormat="false" ht="15" hidden="false" customHeight="false" outlineLevel="0" collapsed="false">
      <c r="A103" s="1" t="n">
        <v>101</v>
      </c>
      <c r="B103" s="64"/>
      <c r="C103" s="65" t="s">
        <v>59</v>
      </c>
      <c r="D103" s="66" t="str">
        <f aca="false">IF(ISBLANK(B103),"",D$1)</f>
        <v/>
      </c>
      <c r="E103" s="67"/>
      <c r="F103" s="68" t="str">
        <f aca="false">IF(ISBLANK(B103),"",IF(HEADER!C$5="CHILD",HEADER!C$6,IF(HEADER!C$5="ELMER",HEADER!C$11,HEADER!C$15)))</f>
        <v/>
      </c>
      <c r="G103" s="68" t="str">
        <f aca="false">IF(ISBLANK(B103),"",IF(C103="CW","599","59"))</f>
        <v/>
      </c>
      <c r="H103" s="68" t="str">
        <f aca="false">IF(ISBLANK(B103),"",IF(HEADER!C$4="CHILD",HEADER!C$7,"ELMER"))</f>
        <v/>
      </c>
      <c r="I103" s="65"/>
      <c r="J103" s="68" t="str">
        <f aca="false">G103</f>
        <v/>
      </c>
      <c r="K103" s="65"/>
    </row>
    <row r="104" customFormat="false" ht="15" hidden="false" customHeight="false" outlineLevel="0" collapsed="false">
      <c r="A104" s="1" t="n">
        <v>102</v>
      </c>
      <c r="B104" s="64"/>
      <c r="C104" s="65" t="s">
        <v>59</v>
      </c>
      <c r="D104" s="66" t="str">
        <f aca="false">IF(ISBLANK(B104),"",D$1)</f>
        <v/>
      </c>
      <c r="E104" s="67"/>
      <c r="F104" s="68" t="str">
        <f aca="false">IF(ISBLANK(B104),"",IF(HEADER!C$5="CHILD",HEADER!C$6,IF(HEADER!C$5="ELMER",HEADER!C$11,HEADER!C$15)))</f>
        <v/>
      </c>
      <c r="G104" s="68" t="str">
        <f aca="false">IF(ISBLANK(B104),"",IF(C104="CW","599","59"))</f>
        <v/>
      </c>
      <c r="H104" s="68" t="str">
        <f aca="false">IF(ISBLANK(B104),"",IF(HEADER!C$4="CHILD",HEADER!C$7,"ELMER"))</f>
        <v/>
      </c>
      <c r="I104" s="65"/>
      <c r="J104" s="68" t="str">
        <f aca="false">G104</f>
        <v/>
      </c>
      <c r="K104" s="65"/>
    </row>
    <row r="105" customFormat="false" ht="15" hidden="false" customHeight="false" outlineLevel="0" collapsed="false">
      <c r="A105" s="1" t="n">
        <v>103</v>
      </c>
      <c r="B105" s="64"/>
      <c r="C105" s="65" t="s">
        <v>59</v>
      </c>
      <c r="D105" s="66" t="str">
        <f aca="false">IF(ISBLANK(B105),"",D$1)</f>
        <v/>
      </c>
      <c r="E105" s="67"/>
      <c r="F105" s="68" t="str">
        <f aca="false">IF(ISBLANK(B105),"",IF(HEADER!C$5="CHILD",HEADER!C$6,IF(HEADER!C$5="ELMER",HEADER!C$11,HEADER!C$15)))</f>
        <v/>
      </c>
      <c r="G105" s="68" t="str">
        <f aca="false">IF(ISBLANK(B105),"",IF(C105="CW","599","59"))</f>
        <v/>
      </c>
      <c r="H105" s="68" t="str">
        <f aca="false">IF(ISBLANK(B105),"",IF(HEADER!C$4="CHILD",HEADER!C$7,"ELMER"))</f>
        <v/>
      </c>
      <c r="I105" s="65"/>
      <c r="J105" s="68" t="str">
        <f aca="false">G105</f>
        <v/>
      </c>
      <c r="K105" s="65"/>
    </row>
    <row r="106" customFormat="false" ht="15" hidden="false" customHeight="false" outlineLevel="0" collapsed="false">
      <c r="A106" s="1" t="n">
        <v>104</v>
      </c>
      <c r="B106" s="64"/>
      <c r="C106" s="65" t="s">
        <v>59</v>
      </c>
      <c r="D106" s="66" t="str">
        <f aca="false">IF(ISBLANK(B106),"",D$1)</f>
        <v/>
      </c>
      <c r="E106" s="67"/>
      <c r="F106" s="68" t="str">
        <f aca="false">IF(ISBLANK(B106),"",IF(HEADER!C$5="CHILD",HEADER!C$6,IF(HEADER!C$5="ELMER",HEADER!C$11,HEADER!C$15)))</f>
        <v/>
      </c>
      <c r="G106" s="68" t="str">
        <f aca="false">IF(ISBLANK(B106),"",IF(C106="CW","599","59"))</f>
        <v/>
      </c>
      <c r="H106" s="68" t="str">
        <f aca="false">IF(ISBLANK(B106),"",IF(HEADER!C$4="CHILD",HEADER!C$7,"ELMER"))</f>
        <v/>
      </c>
      <c r="I106" s="65"/>
      <c r="J106" s="68" t="str">
        <f aca="false">G106</f>
        <v/>
      </c>
      <c r="K106" s="65"/>
    </row>
    <row r="107" customFormat="false" ht="15" hidden="false" customHeight="false" outlineLevel="0" collapsed="false">
      <c r="A107" s="1" t="n">
        <v>105</v>
      </c>
      <c r="B107" s="64"/>
      <c r="C107" s="65" t="s">
        <v>59</v>
      </c>
      <c r="D107" s="66" t="str">
        <f aca="false">IF(ISBLANK(B107),"",D$1)</f>
        <v/>
      </c>
      <c r="E107" s="67"/>
      <c r="F107" s="68" t="str">
        <f aca="false">IF(ISBLANK(B107),"",IF(HEADER!C$5="CHILD",HEADER!C$6,IF(HEADER!C$5="ELMER",HEADER!C$11,HEADER!C$15)))</f>
        <v/>
      </c>
      <c r="G107" s="68" t="str">
        <f aca="false">IF(ISBLANK(B107),"",IF(C107="CW","599","59"))</f>
        <v/>
      </c>
      <c r="H107" s="68" t="str">
        <f aca="false">IF(ISBLANK(B107),"",IF(HEADER!C$4="CHILD",HEADER!C$7,"ELMER"))</f>
        <v/>
      </c>
      <c r="I107" s="65"/>
      <c r="J107" s="68" t="str">
        <f aca="false">G107</f>
        <v/>
      </c>
      <c r="K107" s="65"/>
    </row>
    <row r="108" customFormat="false" ht="15" hidden="false" customHeight="false" outlineLevel="0" collapsed="false">
      <c r="A108" s="1" t="n">
        <v>106</v>
      </c>
      <c r="B108" s="64"/>
      <c r="C108" s="65" t="s">
        <v>59</v>
      </c>
      <c r="D108" s="66" t="str">
        <f aca="false">IF(ISBLANK(B108),"",D$1)</f>
        <v/>
      </c>
      <c r="E108" s="67"/>
      <c r="F108" s="68" t="str">
        <f aca="false">IF(ISBLANK(B108),"",IF(HEADER!C$5="CHILD",HEADER!C$6,IF(HEADER!C$5="ELMER",HEADER!C$11,HEADER!C$15)))</f>
        <v/>
      </c>
      <c r="G108" s="68" t="str">
        <f aca="false">IF(ISBLANK(B108),"",IF(C108="CW","599","59"))</f>
        <v/>
      </c>
      <c r="H108" s="68" t="str">
        <f aca="false">IF(ISBLANK(B108),"",IF(HEADER!C$4="CHILD",HEADER!C$7,"ELMER"))</f>
        <v/>
      </c>
      <c r="I108" s="65"/>
      <c r="J108" s="68" t="str">
        <f aca="false">G108</f>
        <v/>
      </c>
      <c r="K108" s="65"/>
    </row>
    <row r="109" customFormat="false" ht="15" hidden="false" customHeight="false" outlineLevel="0" collapsed="false">
      <c r="A109" s="1" t="n">
        <v>107</v>
      </c>
      <c r="B109" s="64"/>
      <c r="C109" s="65" t="s">
        <v>59</v>
      </c>
      <c r="D109" s="66" t="str">
        <f aca="false">IF(ISBLANK(B109),"",D$1)</f>
        <v/>
      </c>
      <c r="E109" s="67"/>
      <c r="F109" s="68" t="str">
        <f aca="false">IF(ISBLANK(B109),"",IF(HEADER!C$5="CHILD",HEADER!C$6,IF(HEADER!C$5="ELMER",HEADER!C$11,HEADER!C$15)))</f>
        <v/>
      </c>
      <c r="G109" s="68" t="str">
        <f aca="false">IF(ISBLANK(B109),"",IF(C109="CW","599","59"))</f>
        <v/>
      </c>
      <c r="H109" s="68" t="str">
        <f aca="false">IF(ISBLANK(B109),"",IF(HEADER!C$4="CHILD",HEADER!C$7,"ELMER"))</f>
        <v/>
      </c>
      <c r="I109" s="65"/>
      <c r="J109" s="68" t="str">
        <f aca="false">G109</f>
        <v/>
      </c>
      <c r="K109" s="65"/>
    </row>
    <row r="110" customFormat="false" ht="15" hidden="false" customHeight="false" outlineLevel="0" collapsed="false">
      <c r="A110" s="1" t="n">
        <v>108</v>
      </c>
      <c r="B110" s="64"/>
      <c r="C110" s="65" t="s">
        <v>59</v>
      </c>
      <c r="D110" s="66" t="str">
        <f aca="false">IF(ISBLANK(B110),"",D$1)</f>
        <v/>
      </c>
      <c r="E110" s="67"/>
      <c r="F110" s="68" t="str">
        <f aca="false">IF(ISBLANK(B110),"",IF(HEADER!C$5="CHILD",HEADER!C$6,IF(HEADER!C$5="ELMER",HEADER!C$11,HEADER!C$15)))</f>
        <v/>
      </c>
      <c r="G110" s="68" t="str">
        <f aca="false">IF(ISBLANK(B110),"",IF(C110="CW","599","59"))</f>
        <v/>
      </c>
      <c r="H110" s="68" t="str">
        <f aca="false">IF(ISBLANK(B110),"",IF(HEADER!C$4="CHILD",HEADER!C$7,"ELMER"))</f>
        <v/>
      </c>
      <c r="I110" s="65"/>
      <c r="J110" s="68" t="str">
        <f aca="false">G110</f>
        <v/>
      </c>
      <c r="K110" s="65"/>
    </row>
    <row r="111" customFormat="false" ht="15" hidden="false" customHeight="false" outlineLevel="0" collapsed="false">
      <c r="A111" s="1" t="n">
        <v>109</v>
      </c>
      <c r="B111" s="64"/>
      <c r="C111" s="65" t="s">
        <v>59</v>
      </c>
      <c r="D111" s="66" t="str">
        <f aca="false">IF(ISBLANK(B111),"",D$1)</f>
        <v/>
      </c>
      <c r="E111" s="67"/>
      <c r="F111" s="68" t="str">
        <f aca="false">IF(ISBLANK(B111),"",IF(HEADER!C$5="CHILD",HEADER!C$6,IF(HEADER!C$5="ELMER",HEADER!C$11,HEADER!C$15)))</f>
        <v/>
      </c>
      <c r="G111" s="68" t="str">
        <f aca="false">IF(ISBLANK(B111),"",IF(C111="CW","599","59"))</f>
        <v/>
      </c>
      <c r="H111" s="68" t="str">
        <f aca="false">IF(ISBLANK(B111),"",IF(HEADER!C$4="CHILD",HEADER!C$7,"ELMER"))</f>
        <v/>
      </c>
      <c r="I111" s="65"/>
      <c r="J111" s="68" t="str">
        <f aca="false">G111</f>
        <v/>
      </c>
      <c r="K111" s="65"/>
    </row>
    <row r="112" customFormat="false" ht="15" hidden="false" customHeight="false" outlineLevel="0" collapsed="false">
      <c r="A112" s="1" t="n">
        <v>110</v>
      </c>
      <c r="B112" s="64"/>
      <c r="C112" s="65" t="s">
        <v>59</v>
      </c>
      <c r="D112" s="66" t="str">
        <f aca="false">IF(ISBLANK(B112),"",D$1)</f>
        <v/>
      </c>
      <c r="E112" s="67"/>
      <c r="F112" s="68" t="str">
        <f aca="false">IF(ISBLANK(B112),"",IF(HEADER!C$5="CHILD",HEADER!C$6,IF(HEADER!C$5="ELMER",HEADER!C$11,HEADER!C$15)))</f>
        <v/>
      </c>
      <c r="G112" s="68" t="str">
        <f aca="false">IF(ISBLANK(B112),"",IF(C112="CW","599","59"))</f>
        <v/>
      </c>
      <c r="H112" s="68" t="str">
        <f aca="false">IF(ISBLANK(B112),"",IF(HEADER!C$4="CHILD",HEADER!C$7,"ELMER"))</f>
        <v/>
      </c>
      <c r="I112" s="65"/>
      <c r="J112" s="68" t="str">
        <f aca="false">G112</f>
        <v/>
      </c>
      <c r="K112" s="65"/>
    </row>
    <row r="113" customFormat="false" ht="15" hidden="false" customHeight="false" outlineLevel="0" collapsed="false">
      <c r="A113" s="1" t="n">
        <v>111</v>
      </c>
      <c r="B113" s="64"/>
      <c r="C113" s="65" t="s">
        <v>59</v>
      </c>
      <c r="D113" s="66" t="str">
        <f aca="false">IF(ISBLANK(B113),"",D$1)</f>
        <v/>
      </c>
      <c r="E113" s="67"/>
      <c r="F113" s="68" t="str">
        <f aca="false">IF(ISBLANK(B113),"",IF(HEADER!C$5="CHILD",HEADER!C$6,IF(HEADER!C$5="ELMER",HEADER!C$11,HEADER!C$15)))</f>
        <v/>
      </c>
      <c r="G113" s="68" t="str">
        <f aca="false">IF(ISBLANK(B113),"",IF(C113="CW","599","59"))</f>
        <v/>
      </c>
      <c r="H113" s="68" t="str">
        <f aca="false">IF(ISBLANK(B113),"",IF(HEADER!C$4="CHILD",HEADER!C$7,"ELMER"))</f>
        <v/>
      </c>
      <c r="I113" s="65"/>
      <c r="J113" s="68" t="str">
        <f aca="false">G113</f>
        <v/>
      </c>
      <c r="K113" s="65"/>
    </row>
    <row r="114" customFormat="false" ht="15" hidden="false" customHeight="false" outlineLevel="0" collapsed="false">
      <c r="A114" s="1" t="n">
        <v>112</v>
      </c>
      <c r="B114" s="64"/>
      <c r="C114" s="65" t="s">
        <v>59</v>
      </c>
      <c r="D114" s="66" t="str">
        <f aca="false">IF(ISBLANK(B114),"",D$1)</f>
        <v/>
      </c>
      <c r="E114" s="67"/>
      <c r="F114" s="68" t="str">
        <f aca="false">IF(ISBLANK(B114),"",IF(HEADER!C$5="CHILD",HEADER!C$6,IF(HEADER!C$5="ELMER",HEADER!C$11,HEADER!C$15)))</f>
        <v/>
      </c>
      <c r="G114" s="68" t="str">
        <f aca="false">IF(ISBLANK(B114),"",IF(C114="CW","599","59"))</f>
        <v/>
      </c>
      <c r="H114" s="68" t="str">
        <f aca="false">IF(ISBLANK(B114),"",IF(HEADER!C$4="CHILD",HEADER!C$7,"ELMER"))</f>
        <v/>
      </c>
      <c r="I114" s="65"/>
      <c r="J114" s="68" t="str">
        <f aca="false">G114</f>
        <v/>
      </c>
      <c r="K114" s="65"/>
    </row>
    <row r="115" customFormat="false" ht="15" hidden="false" customHeight="false" outlineLevel="0" collapsed="false">
      <c r="A115" s="1" t="n">
        <v>113</v>
      </c>
      <c r="B115" s="64"/>
      <c r="C115" s="65" t="s">
        <v>59</v>
      </c>
      <c r="D115" s="66" t="str">
        <f aca="false">IF(ISBLANK(B115),"",D$1)</f>
        <v/>
      </c>
      <c r="E115" s="67"/>
      <c r="F115" s="68" t="str">
        <f aca="false">IF(ISBLANK(B115),"",IF(HEADER!C$5="CHILD",HEADER!C$6,IF(HEADER!C$5="ELMER",HEADER!C$11,HEADER!C$15)))</f>
        <v/>
      </c>
      <c r="G115" s="68" t="str">
        <f aca="false">IF(ISBLANK(B115),"",IF(C115="CW","599","59"))</f>
        <v/>
      </c>
      <c r="H115" s="68" t="str">
        <f aca="false">IF(ISBLANK(B115),"",IF(HEADER!C$4="CHILD",HEADER!C$7,"ELMER"))</f>
        <v/>
      </c>
      <c r="I115" s="65"/>
      <c r="J115" s="68" t="str">
        <f aca="false">G115</f>
        <v/>
      </c>
      <c r="K115" s="65"/>
    </row>
    <row r="116" customFormat="false" ht="15" hidden="false" customHeight="false" outlineLevel="0" collapsed="false">
      <c r="A116" s="1" t="n">
        <v>114</v>
      </c>
      <c r="B116" s="64"/>
      <c r="C116" s="65" t="s">
        <v>59</v>
      </c>
      <c r="D116" s="66" t="str">
        <f aca="false">IF(ISBLANK(B116),"",D$1)</f>
        <v/>
      </c>
      <c r="E116" s="67"/>
      <c r="F116" s="68" t="str">
        <f aca="false">IF(ISBLANK(B116),"",IF(HEADER!C$5="CHILD",HEADER!C$6,IF(HEADER!C$5="ELMER",HEADER!C$11,HEADER!C$15)))</f>
        <v/>
      </c>
      <c r="G116" s="68" t="str">
        <f aca="false">IF(ISBLANK(B116),"",IF(C116="CW","599","59"))</f>
        <v/>
      </c>
      <c r="H116" s="68" t="str">
        <f aca="false">IF(ISBLANK(B116),"",IF(HEADER!C$4="CHILD",HEADER!C$7,"ELMER"))</f>
        <v/>
      </c>
      <c r="I116" s="65"/>
      <c r="J116" s="68" t="str">
        <f aca="false">G116</f>
        <v/>
      </c>
      <c r="K116" s="65"/>
    </row>
    <row r="117" customFormat="false" ht="15" hidden="false" customHeight="false" outlineLevel="0" collapsed="false">
      <c r="A117" s="1" t="n">
        <v>115</v>
      </c>
      <c r="B117" s="64"/>
      <c r="C117" s="65" t="s">
        <v>59</v>
      </c>
      <c r="D117" s="66" t="str">
        <f aca="false">IF(ISBLANK(B117),"",D$1)</f>
        <v/>
      </c>
      <c r="E117" s="67"/>
      <c r="F117" s="68" t="str">
        <f aca="false">IF(ISBLANK(B117),"",IF(HEADER!C$5="CHILD",HEADER!C$6,IF(HEADER!C$5="ELMER",HEADER!C$11,HEADER!C$15)))</f>
        <v/>
      </c>
      <c r="G117" s="68" t="str">
        <f aca="false">IF(ISBLANK(B117),"",IF(C117="CW","599","59"))</f>
        <v/>
      </c>
      <c r="H117" s="68" t="str">
        <f aca="false">IF(ISBLANK(B117),"",IF(HEADER!C$4="CHILD",HEADER!C$7,"ELMER"))</f>
        <v/>
      </c>
      <c r="I117" s="65"/>
      <c r="J117" s="68" t="str">
        <f aca="false">G117</f>
        <v/>
      </c>
      <c r="K117" s="65"/>
    </row>
    <row r="118" customFormat="false" ht="15" hidden="false" customHeight="false" outlineLevel="0" collapsed="false">
      <c r="A118" s="1" t="n">
        <v>116</v>
      </c>
      <c r="B118" s="64"/>
      <c r="C118" s="65" t="s">
        <v>59</v>
      </c>
      <c r="D118" s="66" t="str">
        <f aca="false">IF(ISBLANK(B118),"",D$1)</f>
        <v/>
      </c>
      <c r="E118" s="67"/>
      <c r="F118" s="68" t="str">
        <f aca="false">IF(ISBLANK(B118),"",IF(HEADER!C$5="CHILD",HEADER!C$6,IF(HEADER!C$5="ELMER",HEADER!C$11,HEADER!C$15)))</f>
        <v/>
      </c>
      <c r="G118" s="68" t="str">
        <f aca="false">IF(ISBLANK(B118),"",IF(C118="CW","599","59"))</f>
        <v/>
      </c>
      <c r="H118" s="68" t="str">
        <f aca="false">IF(ISBLANK(B118),"",IF(HEADER!C$4="CHILD",HEADER!C$7,"ELMER"))</f>
        <v/>
      </c>
      <c r="I118" s="65"/>
      <c r="J118" s="68" t="str">
        <f aca="false">G118</f>
        <v/>
      </c>
      <c r="K118" s="65"/>
    </row>
    <row r="119" customFormat="false" ht="15" hidden="false" customHeight="false" outlineLevel="0" collapsed="false">
      <c r="A119" s="1" t="n">
        <v>117</v>
      </c>
      <c r="B119" s="64"/>
      <c r="C119" s="65" t="s">
        <v>59</v>
      </c>
      <c r="D119" s="66" t="str">
        <f aca="false">IF(ISBLANK(B119),"",D$1)</f>
        <v/>
      </c>
      <c r="E119" s="67"/>
      <c r="F119" s="68" t="str">
        <f aca="false">IF(ISBLANK(B119),"",IF(HEADER!C$5="CHILD",HEADER!C$6,IF(HEADER!C$5="ELMER",HEADER!C$11,HEADER!C$15)))</f>
        <v/>
      </c>
      <c r="G119" s="68" t="str">
        <f aca="false">IF(ISBLANK(B119),"",IF(C119="CW","599","59"))</f>
        <v/>
      </c>
      <c r="H119" s="68" t="str">
        <f aca="false">IF(ISBLANK(B119),"",IF(HEADER!C$4="CHILD",HEADER!C$7,"ELMER"))</f>
        <v/>
      </c>
      <c r="I119" s="65"/>
      <c r="J119" s="68" t="str">
        <f aca="false">G119</f>
        <v/>
      </c>
      <c r="K119" s="65"/>
    </row>
    <row r="120" customFormat="false" ht="15" hidden="false" customHeight="false" outlineLevel="0" collapsed="false">
      <c r="A120" s="1" t="n">
        <v>118</v>
      </c>
      <c r="B120" s="64"/>
      <c r="C120" s="65" t="s">
        <v>59</v>
      </c>
      <c r="D120" s="66" t="str">
        <f aca="false">IF(ISBLANK(B120),"",D$1)</f>
        <v/>
      </c>
      <c r="E120" s="67"/>
      <c r="F120" s="68" t="str">
        <f aca="false">IF(ISBLANK(B120),"",IF(HEADER!C$5="CHILD",HEADER!C$6,IF(HEADER!C$5="ELMER",HEADER!C$11,HEADER!C$15)))</f>
        <v/>
      </c>
      <c r="G120" s="68" t="str">
        <f aca="false">IF(ISBLANK(B120),"",IF(C120="CW","599","59"))</f>
        <v/>
      </c>
      <c r="H120" s="68" t="str">
        <f aca="false">IF(ISBLANK(B120),"",IF(HEADER!C$4="CHILD",HEADER!C$7,"ELMER"))</f>
        <v/>
      </c>
      <c r="I120" s="65"/>
      <c r="J120" s="68" t="str">
        <f aca="false">G120</f>
        <v/>
      </c>
      <c r="K120" s="65"/>
    </row>
    <row r="121" customFormat="false" ht="15" hidden="false" customHeight="false" outlineLevel="0" collapsed="false">
      <c r="A121" s="1" t="n">
        <v>119</v>
      </c>
      <c r="B121" s="64"/>
      <c r="C121" s="65" t="s">
        <v>59</v>
      </c>
      <c r="D121" s="66" t="str">
        <f aca="false">IF(ISBLANK(B121),"",D$1)</f>
        <v/>
      </c>
      <c r="E121" s="67"/>
      <c r="F121" s="68" t="str">
        <f aca="false">IF(ISBLANK(B121),"",IF(HEADER!C$5="CHILD",HEADER!C$6,IF(HEADER!C$5="ELMER",HEADER!C$11,HEADER!C$15)))</f>
        <v/>
      </c>
      <c r="G121" s="68" t="str">
        <f aca="false">IF(ISBLANK(B121),"",IF(C121="CW","599","59"))</f>
        <v/>
      </c>
      <c r="H121" s="68" t="str">
        <f aca="false">IF(ISBLANK(B121),"",IF(HEADER!C$4="CHILD",HEADER!C$7,"ELMER"))</f>
        <v/>
      </c>
      <c r="I121" s="65"/>
      <c r="J121" s="68" t="str">
        <f aca="false">G121</f>
        <v/>
      </c>
      <c r="K121" s="65"/>
    </row>
    <row r="122" customFormat="false" ht="15" hidden="false" customHeight="false" outlineLevel="0" collapsed="false">
      <c r="A122" s="1" t="n">
        <v>120</v>
      </c>
      <c r="B122" s="64"/>
      <c r="C122" s="65" t="s">
        <v>59</v>
      </c>
      <c r="D122" s="66" t="str">
        <f aca="false">IF(ISBLANK(B122),"",D$1)</f>
        <v/>
      </c>
      <c r="E122" s="67"/>
      <c r="F122" s="68" t="str">
        <f aca="false">IF(ISBLANK(B122),"",IF(HEADER!C$5="CHILD",HEADER!C$6,IF(HEADER!C$5="ELMER",HEADER!C$11,HEADER!C$15)))</f>
        <v/>
      </c>
      <c r="G122" s="68" t="str">
        <f aca="false">IF(ISBLANK(B122),"",IF(C122="CW","599","59"))</f>
        <v/>
      </c>
      <c r="H122" s="68" t="str">
        <f aca="false">IF(ISBLANK(B122),"",IF(HEADER!C$4="CHILD",HEADER!C$7,"ELMER"))</f>
        <v/>
      </c>
      <c r="I122" s="65"/>
      <c r="J122" s="68" t="str">
        <f aca="false">G122</f>
        <v/>
      </c>
      <c r="K122" s="65"/>
    </row>
    <row r="123" customFormat="false" ht="15" hidden="false" customHeight="false" outlineLevel="0" collapsed="false">
      <c r="A123" s="1" t="n">
        <v>121</v>
      </c>
      <c r="B123" s="64"/>
      <c r="C123" s="65" t="s">
        <v>59</v>
      </c>
      <c r="D123" s="66" t="str">
        <f aca="false">IF(ISBLANK(B123),"",D$1)</f>
        <v/>
      </c>
      <c r="E123" s="67"/>
      <c r="F123" s="68" t="str">
        <f aca="false">IF(ISBLANK(B123),"",IF(HEADER!C$5="CHILD",HEADER!C$6,IF(HEADER!C$5="ELMER",HEADER!C$11,HEADER!C$15)))</f>
        <v/>
      </c>
      <c r="G123" s="68" t="str">
        <f aca="false">IF(ISBLANK(B123),"",IF(C123="CW","599","59"))</f>
        <v/>
      </c>
      <c r="H123" s="68" t="str">
        <f aca="false">IF(ISBLANK(B123),"",IF(HEADER!C$4="CHILD",HEADER!C$7,"ELMER"))</f>
        <v/>
      </c>
      <c r="I123" s="65"/>
      <c r="J123" s="68" t="str">
        <f aca="false">G123</f>
        <v/>
      </c>
      <c r="K123" s="65"/>
    </row>
    <row r="124" customFormat="false" ht="15" hidden="false" customHeight="false" outlineLevel="0" collapsed="false">
      <c r="A124" s="1" t="n">
        <v>122</v>
      </c>
      <c r="B124" s="64"/>
      <c r="C124" s="65" t="s">
        <v>59</v>
      </c>
      <c r="D124" s="66" t="str">
        <f aca="false">IF(ISBLANK(B124),"",D$1)</f>
        <v/>
      </c>
      <c r="E124" s="67"/>
      <c r="F124" s="68" t="str">
        <f aca="false">IF(ISBLANK(B124),"",IF(HEADER!C$5="CHILD",HEADER!C$6,IF(HEADER!C$5="ELMER",HEADER!C$11,HEADER!C$15)))</f>
        <v/>
      </c>
      <c r="G124" s="68" t="str">
        <f aca="false">IF(ISBLANK(B124),"",IF(C124="CW","599","59"))</f>
        <v/>
      </c>
      <c r="H124" s="68" t="str">
        <f aca="false">IF(ISBLANK(B124),"",IF(HEADER!C$4="CHILD",HEADER!C$7,"ELMER"))</f>
        <v/>
      </c>
      <c r="I124" s="65"/>
      <c r="J124" s="68" t="str">
        <f aca="false">G124</f>
        <v/>
      </c>
      <c r="K124" s="65"/>
    </row>
    <row r="125" customFormat="false" ht="15" hidden="false" customHeight="false" outlineLevel="0" collapsed="false">
      <c r="A125" s="1" t="n">
        <v>123</v>
      </c>
      <c r="B125" s="64"/>
      <c r="C125" s="65" t="s">
        <v>59</v>
      </c>
      <c r="D125" s="66" t="str">
        <f aca="false">IF(ISBLANK(B125),"",D$1)</f>
        <v/>
      </c>
      <c r="E125" s="67"/>
      <c r="F125" s="68" t="str">
        <f aca="false">IF(ISBLANK(B125),"",IF(HEADER!C$5="CHILD",HEADER!C$6,IF(HEADER!C$5="ELMER",HEADER!C$11,HEADER!C$15)))</f>
        <v/>
      </c>
      <c r="G125" s="68" t="str">
        <f aca="false">IF(ISBLANK(B125),"",IF(C125="CW","599","59"))</f>
        <v/>
      </c>
      <c r="H125" s="68" t="str">
        <f aca="false">IF(ISBLANK(B125),"",IF(HEADER!C$4="CHILD",HEADER!C$7,"ELMER"))</f>
        <v/>
      </c>
      <c r="I125" s="65"/>
      <c r="J125" s="68" t="str">
        <f aca="false">G125</f>
        <v/>
      </c>
      <c r="K125" s="65"/>
    </row>
    <row r="126" customFormat="false" ht="15" hidden="false" customHeight="false" outlineLevel="0" collapsed="false">
      <c r="A126" s="1" t="n">
        <v>124</v>
      </c>
      <c r="B126" s="64"/>
      <c r="C126" s="65" t="s">
        <v>59</v>
      </c>
      <c r="D126" s="66" t="str">
        <f aca="false">IF(ISBLANK(B126),"",D$1)</f>
        <v/>
      </c>
      <c r="E126" s="67"/>
      <c r="F126" s="68" t="str">
        <f aca="false">IF(ISBLANK(B126),"",IF(HEADER!C$5="CHILD",HEADER!C$6,IF(HEADER!C$5="ELMER",HEADER!C$11,HEADER!C$15)))</f>
        <v/>
      </c>
      <c r="G126" s="68" t="str">
        <f aca="false">IF(ISBLANK(B126),"",IF(C126="CW","599","59"))</f>
        <v/>
      </c>
      <c r="H126" s="68" t="str">
        <f aca="false">IF(ISBLANK(B126),"",IF(HEADER!C$4="CHILD",HEADER!C$7,"ELMER"))</f>
        <v/>
      </c>
      <c r="I126" s="65"/>
      <c r="J126" s="68" t="str">
        <f aca="false">G126</f>
        <v/>
      </c>
      <c r="K126" s="65"/>
    </row>
    <row r="127" customFormat="false" ht="15" hidden="false" customHeight="false" outlineLevel="0" collapsed="false">
      <c r="A127" s="1" t="n">
        <v>125</v>
      </c>
      <c r="B127" s="64"/>
      <c r="C127" s="65" t="s">
        <v>59</v>
      </c>
      <c r="D127" s="66" t="str">
        <f aca="false">IF(ISBLANK(B127),"",D$1)</f>
        <v/>
      </c>
      <c r="E127" s="67"/>
      <c r="F127" s="68" t="str">
        <f aca="false">IF(ISBLANK(B127),"",IF(HEADER!C$5="CHILD",HEADER!C$6,IF(HEADER!C$5="ELMER",HEADER!C$11,HEADER!C$15)))</f>
        <v/>
      </c>
      <c r="G127" s="68" t="str">
        <f aca="false">IF(ISBLANK(B127),"",IF(C127="CW","599","59"))</f>
        <v/>
      </c>
      <c r="H127" s="68" t="str">
        <f aca="false">IF(ISBLANK(B127),"",IF(HEADER!C$4="CHILD",HEADER!C$7,"ELMER"))</f>
        <v/>
      </c>
      <c r="I127" s="65"/>
      <c r="J127" s="68" t="str">
        <f aca="false">G127</f>
        <v/>
      </c>
      <c r="K127" s="65"/>
    </row>
    <row r="128" customFormat="false" ht="15" hidden="false" customHeight="false" outlineLevel="0" collapsed="false">
      <c r="A128" s="1" t="n">
        <v>126</v>
      </c>
      <c r="B128" s="64"/>
      <c r="C128" s="65" t="s">
        <v>59</v>
      </c>
      <c r="D128" s="66" t="str">
        <f aca="false">IF(ISBLANK(B128),"",D$1)</f>
        <v/>
      </c>
      <c r="E128" s="67"/>
      <c r="F128" s="68" t="str">
        <f aca="false">IF(ISBLANK(B128),"",IF(HEADER!C$5="CHILD",HEADER!C$6,IF(HEADER!C$5="ELMER",HEADER!C$11,HEADER!C$15)))</f>
        <v/>
      </c>
      <c r="G128" s="68" t="str">
        <f aca="false">IF(ISBLANK(B128),"",IF(C128="CW","599","59"))</f>
        <v/>
      </c>
      <c r="H128" s="68" t="str">
        <f aca="false">IF(ISBLANK(B128),"",IF(HEADER!C$4="CHILD",HEADER!C$7,"ELMER"))</f>
        <v/>
      </c>
      <c r="I128" s="65"/>
      <c r="J128" s="68" t="str">
        <f aca="false">G128</f>
        <v/>
      </c>
      <c r="K128" s="65"/>
    </row>
    <row r="129" customFormat="false" ht="15" hidden="false" customHeight="false" outlineLevel="0" collapsed="false">
      <c r="A129" s="1" t="n">
        <v>127</v>
      </c>
      <c r="B129" s="64"/>
      <c r="C129" s="65" t="s">
        <v>59</v>
      </c>
      <c r="D129" s="66" t="str">
        <f aca="false">IF(ISBLANK(B129),"",D$1)</f>
        <v/>
      </c>
      <c r="E129" s="67"/>
      <c r="F129" s="68" t="str">
        <f aca="false">IF(ISBLANK(B129),"",IF(HEADER!C$5="CHILD",HEADER!C$6,IF(HEADER!C$5="ELMER",HEADER!C$11,HEADER!C$15)))</f>
        <v/>
      </c>
      <c r="G129" s="68" t="str">
        <f aca="false">IF(ISBLANK(B129),"",IF(C129="CW","599","59"))</f>
        <v/>
      </c>
      <c r="H129" s="68" t="str">
        <f aca="false">IF(ISBLANK(B129),"",IF(HEADER!C$4="CHILD",HEADER!C$7,"ELMER"))</f>
        <v/>
      </c>
      <c r="I129" s="65"/>
      <c r="J129" s="68" t="str">
        <f aca="false">G129</f>
        <v/>
      </c>
      <c r="K129" s="65"/>
    </row>
    <row r="130" customFormat="false" ht="15" hidden="false" customHeight="false" outlineLevel="0" collapsed="false">
      <c r="A130" s="1" t="n">
        <v>128</v>
      </c>
      <c r="B130" s="64"/>
      <c r="C130" s="65" t="s">
        <v>59</v>
      </c>
      <c r="D130" s="66" t="str">
        <f aca="false">IF(ISBLANK(B130),"",D$1)</f>
        <v/>
      </c>
      <c r="E130" s="67"/>
      <c r="F130" s="68" t="str">
        <f aca="false">IF(ISBLANK(B130),"",IF(HEADER!C$5="CHILD",HEADER!C$6,IF(HEADER!C$5="ELMER",HEADER!C$11,HEADER!C$15)))</f>
        <v/>
      </c>
      <c r="G130" s="68" t="str">
        <f aca="false">IF(ISBLANK(B130),"",IF(C130="CW","599","59"))</f>
        <v/>
      </c>
      <c r="H130" s="68" t="str">
        <f aca="false">IF(ISBLANK(B130),"",IF(HEADER!C$4="CHILD",HEADER!C$7,"ELMER"))</f>
        <v/>
      </c>
      <c r="I130" s="65"/>
      <c r="J130" s="68" t="str">
        <f aca="false">G130</f>
        <v/>
      </c>
      <c r="K130" s="65"/>
    </row>
    <row r="131" customFormat="false" ht="15" hidden="false" customHeight="false" outlineLevel="0" collapsed="false">
      <c r="A131" s="1" t="n">
        <v>129</v>
      </c>
      <c r="B131" s="64"/>
      <c r="C131" s="65" t="s">
        <v>59</v>
      </c>
      <c r="D131" s="66" t="str">
        <f aca="false">IF(ISBLANK(B131),"",D$1)</f>
        <v/>
      </c>
      <c r="E131" s="67"/>
      <c r="F131" s="68" t="str">
        <f aca="false">IF(ISBLANK(B131),"",IF(HEADER!C$5="CHILD",HEADER!C$6,IF(HEADER!C$5="ELMER",HEADER!C$11,HEADER!C$15)))</f>
        <v/>
      </c>
      <c r="G131" s="68" t="str">
        <f aca="false">IF(ISBLANK(B131),"",IF(C131="CW","599","59"))</f>
        <v/>
      </c>
      <c r="H131" s="68" t="str">
        <f aca="false">IF(ISBLANK(B131),"",IF(HEADER!C$4="CHILD",HEADER!C$7,"ELMER"))</f>
        <v/>
      </c>
      <c r="I131" s="65"/>
      <c r="J131" s="68" t="str">
        <f aca="false">G131</f>
        <v/>
      </c>
      <c r="K131" s="65"/>
    </row>
    <row r="132" customFormat="false" ht="15" hidden="false" customHeight="false" outlineLevel="0" collapsed="false">
      <c r="A132" s="1" t="n">
        <v>130</v>
      </c>
      <c r="B132" s="64"/>
      <c r="C132" s="65" t="s">
        <v>59</v>
      </c>
      <c r="D132" s="66" t="str">
        <f aca="false">IF(ISBLANK(B132),"",D$1)</f>
        <v/>
      </c>
      <c r="E132" s="67"/>
      <c r="F132" s="68" t="str">
        <f aca="false">IF(ISBLANK(B132),"",IF(HEADER!C$5="CHILD",HEADER!C$6,IF(HEADER!C$5="ELMER",HEADER!C$11,HEADER!C$15)))</f>
        <v/>
      </c>
      <c r="G132" s="68" t="str">
        <f aca="false">IF(ISBLANK(B132),"",IF(C132="CW","599","59"))</f>
        <v/>
      </c>
      <c r="H132" s="68" t="str">
        <f aca="false">IF(ISBLANK(B132),"",IF(HEADER!C$4="CHILD",HEADER!C$7,"ELMER"))</f>
        <v/>
      </c>
      <c r="I132" s="65"/>
      <c r="J132" s="68" t="str">
        <f aca="false">G132</f>
        <v/>
      </c>
      <c r="K132" s="65"/>
    </row>
    <row r="133" customFormat="false" ht="15" hidden="false" customHeight="false" outlineLevel="0" collapsed="false">
      <c r="A133" s="1" t="n">
        <v>131</v>
      </c>
      <c r="B133" s="64"/>
      <c r="C133" s="65" t="s">
        <v>59</v>
      </c>
      <c r="D133" s="66" t="str">
        <f aca="false">IF(ISBLANK(B133),"",D$1)</f>
        <v/>
      </c>
      <c r="E133" s="67"/>
      <c r="F133" s="68" t="str">
        <f aca="false">IF(ISBLANK(B133),"",IF(HEADER!C$5="CHILD",HEADER!C$6,IF(HEADER!C$5="ELMER",HEADER!C$11,HEADER!C$15)))</f>
        <v/>
      </c>
      <c r="G133" s="68" t="str">
        <f aca="false">IF(ISBLANK(B133),"",IF(C133="CW","599","59"))</f>
        <v/>
      </c>
      <c r="H133" s="68" t="str">
        <f aca="false">IF(ISBLANK(B133),"",IF(HEADER!C$4="CHILD",HEADER!C$7,"ELMER"))</f>
        <v/>
      </c>
      <c r="I133" s="65"/>
      <c r="J133" s="68" t="str">
        <f aca="false">G133</f>
        <v/>
      </c>
      <c r="K133" s="65"/>
    </row>
    <row r="134" customFormat="false" ht="15" hidden="false" customHeight="false" outlineLevel="0" collapsed="false">
      <c r="A134" s="1" t="n">
        <v>132</v>
      </c>
      <c r="B134" s="64"/>
      <c r="C134" s="65" t="s">
        <v>59</v>
      </c>
      <c r="D134" s="66" t="str">
        <f aca="false">IF(ISBLANK(B134),"",D$1)</f>
        <v/>
      </c>
      <c r="E134" s="67"/>
      <c r="F134" s="68" t="str">
        <f aca="false">IF(ISBLANK(B134),"",IF(HEADER!C$5="CHILD",HEADER!C$6,IF(HEADER!C$5="ELMER",HEADER!C$11,HEADER!C$15)))</f>
        <v/>
      </c>
      <c r="G134" s="68" t="str">
        <f aca="false">IF(ISBLANK(B134),"",IF(C134="CW","599","59"))</f>
        <v/>
      </c>
      <c r="H134" s="68" t="str">
        <f aca="false">IF(ISBLANK(B134),"",IF(HEADER!C$4="CHILD",HEADER!C$7,"ELMER"))</f>
        <v/>
      </c>
      <c r="I134" s="65"/>
      <c r="J134" s="68" t="str">
        <f aca="false">G134</f>
        <v/>
      </c>
      <c r="K134" s="65"/>
    </row>
    <row r="135" customFormat="false" ht="15" hidden="false" customHeight="false" outlineLevel="0" collapsed="false">
      <c r="A135" s="1" t="n">
        <v>133</v>
      </c>
      <c r="B135" s="64"/>
      <c r="C135" s="65" t="s">
        <v>59</v>
      </c>
      <c r="D135" s="66" t="str">
        <f aca="false">IF(ISBLANK(B135),"",D$1)</f>
        <v/>
      </c>
      <c r="E135" s="67"/>
      <c r="F135" s="68" t="str">
        <f aca="false">IF(ISBLANK(B135),"",IF(HEADER!C$5="CHILD",HEADER!C$6,IF(HEADER!C$5="ELMER",HEADER!C$11,HEADER!C$15)))</f>
        <v/>
      </c>
      <c r="G135" s="68" t="str">
        <f aca="false">IF(ISBLANK(B135),"",IF(C135="CW","599","59"))</f>
        <v/>
      </c>
      <c r="H135" s="68" t="str">
        <f aca="false">IF(ISBLANK(B135),"",IF(HEADER!C$4="CHILD",HEADER!C$7,"ELMER"))</f>
        <v/>
      </c>
      <c r="I135" s="65"/>
      <c r="J135" s="68" t="str">
        <f aca="false">G135</f>
        <v/>
      </c>
      <c r="K135" s="65"/>
    </row>
    <row r="136" customFormat="false" ht="15" hidden="false" customHeight="false" outlineLevel="0" collapsed="false">
      <c r="A136" s="1" t="n">
        <v>134</v>
      </c>
      <c r="B136" s="64"/>
      <c r="C136" s="65" t="s">
        <v>59</v>
      </c>
      <c r="D136" s="66" t="str">
        <f aca="false">IF(ISBLANK(B136),"",D$1)</f>
        <v/>
      </c>
      <c r="E136" s="67"/>
      <c r="F136" s="68" t="str">
        <f aca="false">IF(ISBLANK(B136),"",IF(HEADER!C$5="CHILD",HEADER!C$6,IF(HEADER!C$5="ELMER",HEADER!C$11,HEADER!C$15)))</f>
        <v/>
      </c>
      <c r="G136" s="68" t="str">
        <f aca="false">IF(ISBLANK(B136),"",IF(C136="CW","599","59"))</f>
        <v/>
      </c>
      <c r="H136" s="68" t="str">
        <f aca="false">IF(ISBLANK(B136),"",IF(HEADER!C$4="CHILD",HEADER!C$7,"ELMER"))</f>
        <v/>
      </c>
      <c r="I136" s="65"/>
      <c r="J136" s="68" t="str">
        <f aca="false">G136</f>
        <v/>
      </c>
      <c r="K136" s="65"/>
    </row>
    <row r="137" customFormat="false" ht="15" hidden="false" customHeight="false" outlineLevel="0" collapsed="false">
      <c r="A137" s="1" t="n">
        <v>135</v>
      </c>
      <c r="B137" s="64"/>
      <c r="C137" s="65" t="s">
        <v>59</v>
      </c>
      <c r="D137" s="66" t="str">
        <f aca="false">IF(ISBLANK(B137),"",D$1)</f>
        <v/>
      </c>
      <c r="E137" s="67"/>
      <c r="F137" s="68" t="str">
        <f aca="false">IF(ISBLANK(B137),"",IF(HEADER!C$5="CHILD",HEADER!C$6,IF(HEADER!C$5="ELMER",HEADER!C$11,HEADER!C$15)))</f>
        <v/>
      </c>
      <c r="G137" s="68" t="str">
        <f aca="false">IF(ISBLANK(B137),"",IF(C137="CW","599","59"))</f>
        <v/>
      </c>
      <c r="H137" s="68" t="str">
        <f aca="false">IF(ISBLANK(B137),"",IF(HEADER!C$4="CHILD",HEADER!C$7,"ELMER"))</f>
        <v/>
      </c>
      <c r="I137" s="65"/>
      <c r="J137" s="68" t="str">
        <f aca="false">G137</f>
        <v/>
      </c>
      <c r="K137" s="65"/>
    </row>
    <row r="138" customFormat="false" ht="15" hidden="false" customHeight="false" outlineLevel="0" collapsed="false">
      <c r="A138" s="1" t="n">
        <v>136</v>
      </c>
      <c r="B138" s="64"/>
      <c r="C138" s="65" t="s">
        <v>59</v>
      </c>
      <c r="D138" s="66" t="str">
        <f aca="false">IF(ISBLANK(B138),"",D$1)</f>
        <v/>
      </c>
      <c r="E138" s="67"/>
      <c r="F138" s="68" t="str">
        <f aca="false">IF(ISBLANK(B138),"",IF(HEADER!C$5="CHILD",HEADER!C$6,IF(HEADER!C$5="ELMER",HEADER!C$11,HEADER!C$15)))</f>
        <v/>
      </c>
      <c r="G138" s="68" t="str">
        <f aca="false">IF(ISBLANK(B138),"",IF(C138="CW","599","59"))</f>
        <v/>
      </c>
      <c r="H138" s="68" t="str">
        <f aca="false">IF(ISBLANK(B138),"",IF(HEADER!C$4="CHILD",HEADER!C$7,"ELMER"))</f>
        <v/>
      </c>
      <c r="I138" s="65"/>
      <c r="J138" s="68" t="str">
        <f aca="false">G138</f>
        <v/>
      </c>
      <c r="K138" s="65"/>
    </row>
    <row r="139" customFormat="false" ht="15" hidden="false" customHeight="false" outlineLevel="0" collapsed="false">
      <c r="A139" s="1" t="n">
        <v>137</v>
      </c>
      <c r="B139" s="64"/>
      <c r="C139" s="65" t="s">
        <v>59</v>
      </c>
      <c r="D139" s="66" t="str">
        <f aca="false">IF(ISBLANK(B139),"",D$1)</f>
        <v/>
      </c>
      <c r="E139" s="67"/>
      <c r="F139" s="68" t="str">
        <f aca="false">IF(ISBLANK(B139),"",IF(HEADER!C$5="CHILD",HEADER!C$6,IF(HEADER!C$5="ELMER",HEADER!C$11,HEADER!C$15)))</f>
        <v/>
      </c>
      <c r="G139" s="68" t="str">
        <f aca="false">IF(ISBLANK(B139),"",IF(C139="CW","599","59"))</f>
        <v/>
      </c>
      <c r="H139" s="68" t="str">
        <f aca="false">IF(ISBLANK(B139),"",IF(HEADER!C$4="CHILD",HEADER!C$7,"ELMER"))</f>
        <v/>
      </c>
      <c r="I139" s="65"/>
      <c r="J139" s="68" t="str">
        <f aca="false">G139</f>
        <v/>
      </c>
      <c r="K139" s="65"/>
    </row>
    <row r="140" customFormat="false" ht="15" hidden="false" customHeight="false" outlineLevel="0" collapsed="false">
      <c r="A140" s="1" t="n">
        <v>138</v>
      </c>
      <c r="B140" s="64"/>
      <c r="C140" s="65" t="s">
        <v>59</v>
      </c>
      <c r="D140" s="66" t="str">
        <f aca="false">IF(ISBLANK(B140),"",D$1)</f>
        <v/>
      </c>
      <c r="E140" s="67"/>
      <c r="F140" s="68" t="str">
        <f aca="false">IF(ISBLANK(B140),"",IF(HEADER!C$5="CHILD",HEADER!C$6,IF(HEADER!C$5="ELMER",HEADER!C$11,HEADER!C$15)))</f>
        <v/>
      </c>
      <c r="G140" s="68" t="str">
        <f aca="false">IF(ISBLANK(B140),"",IF(C140="CW","599","59"))</f>
        <v/>
      </c>
      <c r="H140" s="68" t="str">
        <f aca="false">IF(ISBLANK(B140),"",IF(HEADER!C$4="CHILD",HEADER!C$7,"ELMER"))</f>
        <v/>
      </c>
      <c r="I140" s="65"/>
      <c r="J140" s="68" t="str">
        <f aca="false">G140</f>
        <v/>
      </c>
      <c r="K140" s="65"/>
    </row>
    <row r="141" customFormat="false" ht="15" hidden="false" customHeight="false" outlineLevel="0" collapsed="false">
      <c r="A141" s="1" t="n">
        <v>139</v>
      </c>
      <c r="B141" s="64"/>
      <c r="C141" s="65" t="s">
        <v>59</v>
      </c>
      <c r="D141" s="66" t="str">
        <f aca="false">IF(ISBLANK(B141),"",D$1)</f>
        <v/>
      </c>
      <c r="E141" s="67"/>
      <c r="F141" s="68" t="str">
        <f aca="false">IF(ISBLANK(B141),"",IF(HEADER!C$5="CHILD",HEADER!C$6,IF(HEADER!C$5="ELMER",HEADER!C$11,HEADER!C$15)))</f>
        <v/>
      </c>
      <c r="G141" s="68" t="str">
        <f aca="false">IF(ISBLANK(B141),"",IF(C141="CW","599","59"))</f>
        <v/>
      </c>
      <c r="H141" s="68" t="str">
        <f aca="false">IF(ISBLANK(B141),"",IF(HEADER!C$4="CHILD",HEADER!C$7,"ELMER"))</f>
        <v/>
      </c>
      <c r="I141" s="65"/>
      <c r="J141" s="68" t="str">
        <f aca="false">G141</f>
        <v/>
      </c>
      <c r="K141" s="65"/>
    </row>
    <row r="142" customFormat="false" ht="15" hidden="false" customHeight="false" outlineLevel="0" collapsed="false">
      <c r="A142" s="1" t="n">
        <v>140</v>
      </c>
      <c r="B142" s="64"/>
      <c r="C142" s="65" t="s">
        <v>59</v>
      </c>
      <c r="D142" s="66" t="str">
        <f aca="false">IF(ISBLANK(B142),"",D$1)</f>
        <v/>
      </c>
      <c r="E142" s="67"/>
      <c r="F142" s="68" t="str">
        <f aca="false">IF(ISBLANK(B142),"",IF(HEADER!C$5="CHILD",HEADER!C$6,IF(HEADER!C$5="ELMER",HEADER!C$11,HEADER!C$15)))</f>
        <v/>
      </c>
      <c r="G142" s="68" t="str">
        <f aca="false">IF(ISBLANK(B142),"",IF(C142="CW","599","59"))</f>
        <v/>
      </c>
      <c r="H142" s="68" t="str">
        <f aca="false">IF(ISBLANK(B142),"",IF(HEADER!C$4="CHILD",HEADER!C$7,"ELMER"))</f>
        <v/>
      </c>
      <c r="I142" s="65"/>
      <c r="J142" s="68" t="str">
        <f aca="false">G142</f>
        <v/>
      </c>
      <c r="K142" s="65"/>
    </row>
    <row r="143" customFormat="false" ht="15" hidden="false" customHeight="false" outlineLevel="0" collapsed="false">
      <c r="A143" s="1" t="n">
        <v>141</v>
      </c>
      <c r="B143" s="64"/>
      <c r="C143" s="65" t="s">
        <v>59</v>
      </c>
      <c r="D143" s="66" t="str">
        <f aca="false">IF(ISBLANK(B143),"",D$1)</f>
        <v/>
      </c>
      <c r="E143" s="67"/>
      <c r="F143" s="68" t="str">
        <f aca="false">IF(ISBLANK(B143),"",IF(HEADER!C$5="CHILD",HEADER!C$6,IF(HEADER!C$5="ELMER",HEADER!C$11,HEADER!C$15)))</f>
        <v/>
      </c>
      <c r="G143" s="68" t="str">
        <f aca="false">IF(ISBLANK(B143),"",IF(C143="CW","599","59"))</f>
        <v/>
      </c>
      <c r="H143" s="68" t="str">
        <f aca="false">IF(ISBLANK(B143),"",IF(HEADER!C$4="CHILD",HEADER!C$7,"ELMER"))</f>
        <v/>
      </c>
      <c r="I143" s="65"/>
      <c r="J143" s="68" t="str">
        <f aca="false">G143</f>
        <v/>
      </c>
      <c r="K143" s="65"/>
    </row>
    <row r="144" customFormat="false" ht="15" hidden="false" customHeight="false" outlineLevel="0" collapsed="false">
      <c r="A144" s="1" t="n">
        <v>142</v>
      </c>
      <c r="B144" s="64"/>
      <c r="C144" s="65" t="s">
        <v>59</v>
      </c>
      <c r="D144" s="66" t="str">
        <f aca="false">IF(ISBLANK(B144),"",D$1)</f>
        <v/>
      </c>
      <c r="E144" s="67"/>
      <c r="F144" s="68" t="str">
        <f aca="false">IF(ISBLANK(B144),"",IF(HEADER!C$5="CHILD",HEADER!C$6,IF(HEADER!C$5="ELMER",HEADER!C$11,HEADER!C$15)))</f>
        <v/>
      </c>
      <c r="G144" s="68" t="str">
        <f aca="false">IF(ISBLANK(B144),"",IF(C144="CW","599","59"))</f>
        <v/>
      </c>
      <c r="H144" s="68" t="str">
        <f aca="false">IF(ISBLANK(B144),"",IF(HEADER!C$4="CHILD",HEADER!C$7,"ELMER"))</f>
        <v/>
      </c>
      <c r="I144" s="65"/>
      <c r="J144" s="68" t="str">
        <f aca="false">G144</f>
        <v/>
      </c>
      <c r="K144" s="65"/>
    </row>
    <row r="145" customFormat="false" ht="15" hidden="false" customHeight="false" outlineLevel="0" collapsed="false">
      <c r="A145" s="1" t="n">
        <v>143</v>
      </c>
      <c r="B145" s="64"/>
      <c r="C145" s="65" t="s">
        <v>59</v>
      </c>
      <c r="D145" s="66" t="str">
        <f aca="false">IF(ISBLANK(B145),"",D$1)</f>
        <v/>
      </c>
      <c r="E145" s="67"/>
      <c r="F145" s="68" t="str">
        <f aca="false">IF(ISBLANK(B145),"",IF(HEADER!C$5="CHILD",HEADER!C$6,IF(HEADER!C$5="ELMER",HEADER!C$11,HEADER!C$15)))</f>
        <v/>
      </c>
      <c r="G145" s="68" t="str">
        <f aca="false">IF(ISBLANK(B145),"",IF(C145="CW","599","59"))</f>
        <v/>
      </c>
      <c r="H145" s="68" t="str">
        <f aca="false">IF(ISBLANK(B145),"",IF(HEADER!C$4="CHILD",HEADER!C$7,"ELMER"))</f>
        <v/>
      </c>
      <c r="I145" s="65"/>
      <c r="J145" s="68" t="str">
        <f aca="false">G145</f>
        <v/>
      </c>
      <c r="K145" s="65"/>
    </row>
    <row r="146" customFormat="false" ht="15" hidden="false" customHeight="false" outlineLevel="0" collapsed="false">
      <c r="A146" s="1" t="n">
        <v>144</v>
      </c>
      <c r="B146" s="64"/>
      <c r="C146" s="65" t="s">
        <v>59</v>
      </c>
      <c r="D146" s="66" t="str">
        <f aca="false">IF(ISBLANK(B146),"",D$1)</f>
        <v/>
      </c>
      <c r="E146" s="67"/>
      <c r="F146" s="68" t="str">
        <f aca="false">IF(ISBLANK(B146),"",IF(HEADER!C$5="CHILD",HEADER!C$6,IF(HEADER!C$5="ELMER",HEADER!C$11,HEADER!C$15)))</f>
        <v/>
      </c>
      <c r="G146" s="68" t="str">
        <f aca="false">IF(ISBLANK(B146),"",IF(C146="CW","599","59"))</f>
        <v/>
      </c>
      <c r="H146" s="68" t="str">
        <f aca="false">IF(ISBLANK(B146),"",IF(HEADER!C$4="CHILD",HEADER!C$7,"ELMER"))</f>
        <v/>
      </c>
      <c r="I146" s="65"/>
      <c r="J146" s="68" t="str">
        <f aca="false">G146</f>
        <v/>
      </c>
      <c r="K146" s="65"/>
    </row>
    <row r="147" customFormat="false" ht="15" hidden="false" customHeight="false" outlineLevel="0" collapsed="false">
      <c r="A147" s="1" t="n">
        <v>145</v>
      </c>
      <c r="B147" s="64"/>
      <c r="C147" s="65" t="s">
        <v>59</v>
      </c>
      <c r="D147" s="66" t="str">
        <f aca="false">IF(ISBLANK(B147),"",D$1)</f>
        <v/>
      </c>
      <c r="E147" s="67"/>
      <c r="F147" s="68" t="str">
        <f aca="false">IF(ISBLANK(B147),"",IF(HEADER!C$5="CHILD",HEADER!C$6,IF(HEADER!C$5="ELMER",HEADER!C$11,HEADER!C$15)))</f>
        <v/>
      </c>
      <c r="G147" s="68" t="str">
        <f aca="false">IF(ISBLANK(B147),"",IF(C147="CW","599","59"))</f>
        <v/>
      </c>
      <c r="H147" s="68" t="str">
        <f aca="false">IF(ISBLANK(B147),"",IF(HEADER!C$4="CHILD",HEADER!C$7,"ELMER"))</f>
        <v/>
      </c>
      <c r="I147" s="65"/>
      <c r="J147" s="68" t="str">
        <f aca="false">G147</f>
        <v/>
      </c>
      <c r="K147" s="65"/>
    </row>
    <row r="148" customFormat="false" ht="15" hidden="false" customHeight="false" outlineLevel="0" collapsed="false">
      <c r="A148" s="1" t="n">
        <v>146</v>
      </c>
      <c r="B148" s="64"/>
      <c r="C148" s="65" t="s">
        <v>59</v>
      </c>
      <c r="D148" s="66" t="str">
        <f aca="false">IF(ISBLANK(B148),"",D$1)</f>
        <v/>
      </c>
      <c r="E148" s="67"/>
      <c r="F148" s="68" t="str">
        <f aca="false">IF(ISBLANK(B148),"",IF(HEADER!C$5="CHILD",HEADER!C$6,IF(HEADER!C$5="ELMER",HEADER!C$11,HEADER!C$15)))</f>
        <v/>
      </c>
      <c r="G148" s="68" t="str">
        <f aca="false">IF(ISBLANK(B148),"",IF(C148="CW","599","59"))</f>
        <v/>
      </c>
      <c r="H148" s="68" t="str">
        <f aca="false">IF(ISBLANK(B148),"",IF(HEADER!C$4="CHILD",HEADER!C$7,"ELMER"))</f>
        <v/>
      </c>
      <c r="I148" s="65"/>
      <c r="J148" s="68" t="str">
        <f aca="false">G148</f>
        <v/>
      </c>
      <c r="K148" s="65"/>
    </row>
    <row r="149" customFormat="false" ht="15" hidden="false" customHeight="false" outlineLevel="0" collapsed="false">
      <c r="A149" s="1" t="n">
        <v>147</v>
      </c>
      <c r="B149" s="64"/>
      <c r="C149" s="65" t="s">
        <v>59</v>
      </c>
      <c r="D149" s="66" t="str">
        <f aca="false">IF(ISBLANK(B149),"",D$1)</f>
        <v/>
      </c>
      <c r="E149" s="67"/>
      <c r="F149" s="68" t="str">
        <f aca="false">IF(ISBLANK(B149),"",IF(HEADER!C$5="CHILD",HEADER!C$6,IF(HEADER!C$5="ELMER",HEADER!C$11,HEADER!C$15)))</f>
        <v/>
      </c>
      <c r="G149" s="68" t="str">
        <f aca="false">IF(ISBLANK(B149),"",IF(C149="CW","599","59"))</f>
        <v/>
      </c>
      <c r="H149" s="68" t="str">
        <f aca="false">IF(ISBLANK(B149),"",IF(HEADER!C$4="CHILD",HEADER!C$7,"ELMER"))</f>
        <v/>
      </c>
      <c r="I149" s="65"/>
      <c r="J149" s="68" t="str">
        <f aca="false">G149</f>
        <v/>
      </c>
      <c r="K149" s="65"/>
    </row>
    <row r="150" customFormat="false" ht="15" hidden="false" customHeight="false" outlineLevel="0" collapsed="false">
      <c r="A150" s="1" t="n">
        <v>148</v>
      </c>
      <c r="B150" s="64"/>
      <c r="C150" s="65" t="s">
        <v>59</v>
      </c>
      <c r="D150" s="66" t="str">
        <f aca="false">IF(ISBLANK(B150),"",D$1)</f>
        <v/>
      </c>
      <c r="E150" s="67"/>
      <c r="F150" s="68" t="str">
        <f aca="false">IF(ISBLANK(B150),"",IF(HEADER!C$5="CHILD",HEADER!C$6,IF(HEADER!C$5="ELMER",HEADER!C$11,HEADER!C$15)))</f>
        <v/>
      </c>
      <c r="G150" s="68" t="str">
        <f aca="false">IF(ISBLANK(B150),"",IF(C150="CW","599","59"))</f>
        <v/>
      </c>
      <c r="H150" s="68" t="str">
        <f aca="false">IF(ISBLANK(B150),"",IF(HEADER!C$4="CHILD",HEADER!C$7,"ELMER"))</f>
        <v/>
      </c>
      <c r="I150" s="65"/>
      <c r="J150" s="68" t="str">
        <f aca="false">G150</f>
        <v/>
      </c>
      <c r="K150" s="65"/>
    </row>
    <row r="151" customFormat="false" ht="15" hidden="false" customHeight="false" outlineLevel="0" collapsed="false">
      <c r="A151" s="1" t="n">
        <v>149</v>
      </c>
      <c r="B151" s="64"/>
      <c r="C151" s="65" t="s">
        <v>59</v>
      </c>
      <c r="D151" s="66" t="str">
        <f aca="false">IF(ISBLANK(B151),"",D$1)</f>
        <v/>
      </c>
      <c r="E151" s="67"/>
      <c r="F151" s="68" t="str">
        <f aca="false">IF(ISBLANK(B151),"",IF(HEADER!C$5="CHILD",HEADER!C$6,IF(HEADER!C$5="ELMER",HEADER!C$11,HEADER!C$15)))</f>
        <v/>
      </c>
      <c r="G151" s="68" t="str">
        <f aca="false">IF(ISBLANK(B151),"",IF(C151="CW","599","59"))</f>
        <v/>
      </c>
      <c r="H151" s="68" t="str">
        <f aca="false">IF(ISBLANK(B151),"",IF(HEADER!C$4="CHILD",HEADER!C$7,"ELMER"))</f>
        <v/>
      </c>
      <c r="I151" s="65"/>
      <c r="J151" s="68" t="str">
        <f aca="false">G151</f>
        <v/>
      </c>
      <c r="K151" s="65"/>
    </row>
    <row r="152" customFormat="false" ht="15" hidden="false" customHeight="false" outlineLevel="0" collapsed="false">
      <c r="A152" s="1" t="n">
        <v>150</v>
      </c>
      <c r="B152" s="64"/>
      <c r="C152" s="65" t="s">
        <v>59</v>
      </c>
      <c r="D152" s="66" t="str">
        <f aca="false">IF(ISBLANK(B152),"",D$1)</f>
        <v/>
      </c>
      <c r="E152" s="67"/>
      <c r="F152" s="68" t="str">
        <f aca="false">IF(ISBLANK(B152),"",IF(HEADER!C$5="CHILD",HEADER!C$6,IF(HEADER!C$5="ELMER",HEADER!C$11,HEADER!C$15)))</f>
        <v/>
      </c>
      <c r="G152" s="68" t="str">
        <f aca="false">IF(ISBLANK(B152),"",IF(C152="CW","599","59"))</f>
        <v/>
      </c>
      <c r="H152" s="68" t="str">
        <f aca="false">IF(ISBLANK(B152),"",IF(HEADER!C$4="CHILD",HEADER!C$7,"ELMER"))</f>
        <v/>
      </c>
      <c r="I152" s="65"/>
      <c r="J152" s="68" t="str">
        <f aca="false">G152</f>
        <v/>
      </c>
      <c r="K152" s="65"/>
    </row>
    <row r="153" customFormat="false" ht="15" hidden="false" customHeight="false" outlineLevel="0" collapsed="false">
      <c r="A153" s="1" t="n">
        <v>151</v>
      </c>
      <c r="B153" s="64"/>
      <c r="C153" s="65" t="s">
        <v>59</v>
      </c>
      <c r="D153" s="66" t="str">
        <f aca="false">IF(ISBLANK(B153),"",D$1)</f>
        <v/>
      </c>
      <c r="E153" s="67"/>
      <c r="F153" s="68" t="str">
        <f aca="false">IF(ISBLANK(B153),"",IF(HEADER!C$5="CHILD",HEADER!C$6,IF(HEADER!C$5="ELMER",HEADER!C$11,HEADER!C$15)))</f>
        <v/>
      </c>
      <c r="G153" s="68" t="str">
        <f aca="false">IF(ISBLANK(B153),"",IF(C153="CW","599","59"))</f>
        <v/>
      </c>
      <c r="H153" s="68" t="str">
        <f aca="false">IF(ISBLANK(B153),"",IF(HEADER!C$4="CHILD",HEADER!C$7,"ELMER"))</f>
        <v/>
      </c>
      <c r="I153" s="65"/>
      <c r="J153" s="68" t="str">
        <f aca="false">G153</f>
        <v/>
      </c>
      <c r="K153" s="65"/>
    </row>
    <row r="154" customFormat="false" ht="15" hidden="false" customHeight="false" outlineLevel="0" collapsed="false">
      <c r="A154" s="1" t="n">
        <v>152</v>
      </c>
      <c r="B154" s="64"/>
      <c r="C154" s="65" t="s">
        <v>59</v>
      </c>
      <c r="D154" s="66" t="str">
        <f aca="false">IF(ISBLANK(B154),"",D$1)</f>
        <v/>
      </c>
      <c r="E154" s="67"/>
      <c r="F154" s="68" t="str">
        <f aca="false">IF(ISBLANK(B154),"",IF(HEADER!C$5="CHILD",HEADER!C$6,IF(HEADER!C$5="ELMER",HEADER!C$11,HEADER!C$15)))</f>
        <v/>
      </c>
      <c r="G154" s="68" t="str">
        <f aca="false">IF(ISBLANK(B154),"",IF(C154="CW","599","59"))</f>
        <v/>
      </c>
      <c r="H154" s="68" t="str">
        <f aca="false">IF(ISBLANK(B154),"",IF(HEADER!C$4="CHILD",HEADER!C$7,"ELMER"))</f>
        <v/>
      </c>
      <c r="I154" s="65"/>
      <c r="J154" s="68" t="str">
        <f aca="false">G154</f>
        <v/>
      </c>
      <c r="K154" s="65"/>
    </row>
    <row r="155" customFormat="false" ht="15" hidden="false" customHeight="false" outlineLevel="0" collapsed="false">
      <c r="A155" s="1" t="n">
        <v>153</v>
      </c>
      <c r="B155" s="64"/>
      <c r="C155" s="65" t="s">
        <v>59</v>
      </c>
      <c r="D155" s="66" t="str">
        <f aca="false">IF(ISBLANK(B155),"",D$1)</f>
        <v/>
      </c>
      <c r="E155" s="67"/>
      <c r="F155" s="68" t="str">
        <f aca="false">IF(ISBLANK(B155),"",IF(HEADER!C$5="CHILD",HEADER!C$6,IF(HEADER!C$5="ELMER",HEADER!C$11,HEADER!C$15)))</f>
        <v/>
      </c>
      <c r="G155" s="68" t="str">
        <f aca="false">IF(ISBLANK(B155),"",IF(C155="CW","599","59"))</f>
        <v/>
      </c>
      <c r="H155" s="68" t="str">
        <f aca="false">IF(ISBLANK(B155),"",IF(HEADER!C$4="CHILD",HEADER!C$7,"ELMER"))</f>
        <v/>
      </c>
      <c r="I155" s="65"/>
      <c r="J155" s="68" t="str">
        <f aca="false">G155</f>
        <v/>
      </c>
      <c r="K155" s="65"/>
    </row>
    <row r="156" customFormat="false" ht="15" hidden="false" customHeight="false" outlineLevel="0" collapsed="false">
      <c r="A156" s="1" t="n">
        <v>154</v>
      </c>
      <c r="B156" s="64"/>
      <c r="C156" s="65" t="s">
        <v>59</v>
      </c>
      <c r="D156" s="66" t="str">
        <f aca="false">IF(ISBLANK(B156),"",D$1)</f>
        <v/>
      </c>
      <c r="E156" s="67"/>
      <c r="F156" s="68" t="str">
        <f aca="false">IF(ISBLANK(B156),"",IF(HEADER!C$5="CHILD",HEADER!C$6,IF(HEADER!C$5="ELMER",HEADER!C$11,HEADER!C$15)))</f>
        <v/>
      </c>
      <c r="G156" s="68" t="str">
        <f aca="false">IF(ISBLANK(B156),"",IF(C156="CW","599","59"))</f>
        <v/>
      </c>
      <c r="H156" s="68" t="str">
        <f aca="false">IF(ISBLANK(B156),"",IF(HEADER!C$4="CHILD",HEADER!C$7,"ELMER"))</f>
        <v/>
      </c>
      <c r="I156" s="65"/>
      <c r="J156" s="68" t="str">
        <f aca="false">G156</f>
        <v/>
      </c>
      <c r="K156" s="65"/>
    </row>
    <row r="157" customFormat="false" ht="15" hidden="false" customHeight="false" outlineLevel="0" collapsed="false">
      <c r="A157" s="1" t="n">
        <v>155</v>
      </c>
      <c r="B157" s="64"/>
      <c r="C157" s="65" t="s">
        <v>59</v>
      </c>
      <c r="D157" s="66" t="str">
        <f aca="false">IF(ISBLANK(B157),"",D$1)</f>
        <v/>
      </c>
      <c r="E157" s="67"/>
      <c r="F157" s="68" t="str">
        <f aca="false">IF(ISBLANK(B157),"",IF(HEADER!C$5="CHILD",HEADER!C$6,IF(HEADER!C$5="ELMER",HEADER!C$11,HEADER!C$15)))</f>
        <v/>
      </c>
      <c r="G157" s="68" t="str">
        <f aca="false">IF(ISBLANK(B157),"",IF(C157="CW","599","59"))</f>
        <v/>
      </c>
      <c r="H157" s="68" t="str">
        <f aca="false">IF(ISBLANK(B157),"",IF(HEADER!C$4="CHILD",HEADER!C$7,"ELMER"))</f>
        <v/>
      </c>
      <c r="I157" s="65"/>
      <c r="J157" s="68" t="str">
        <f aca="false">G157</f>
        <v/>
      </c>
      <c r="K157" s="65"/>
    </row>
    <row r="158" customFormat="false" ht="15" hidden="false" customHeight="false" outlineLevel="0" collapsed="false">
      <c r="A158" s="1" t="n">
        <v>156</v>
      </c>
      <c r="B158" s="64"/>
      <c r="C158" s="65" t="s">
        <v>59</v>
      </c>
      <c r="D158" s="66" t="str">
        <f aca="false">IF(ISBLANK(B158),"",D$1)</f>
        <v/>
      </c>
      <c r="E158" s="67"/>
      <c r="F158" s="68" t="str">
        <f aca="false">IF(ISBLANK(B158),"",IF(HEADER!C$5="CHILD",HEADER!C$6,IF(HEADER!C$5="ELMER",HEADER!C$11,HEADER!C$15)))</f>
        <v/>
      </c>
      <c r="G158" s="68" t="str">
        <f aca="false">IF(ISBLANK(B158),"",IF(C158="CW","599","59"))</f>
        <v/>
      </c>
      <c r="H158" s="68" t="str">
        <f aca="false">IF(ISBLANK(B158),"",IF(HEADER!C$4="CHILD",HEADER!C$7,"ELMER"))</f>
        <v/>
      </c>
      <c r="I158" s="65"/>
      <c r="J158" s="68" t="str">
        <f aca="false">G158</f>
        <v/>
      </c>
      <c r="K158" s="65"/>
    </row>
    <row r="159" customFormat="false" ht="15" hidden="false" customHeight="false" outlineLevel="0" collapsed="false">
      <c r="A159" s="1" t="n">
        <v>157</v>
      </c>
      <c r="B159" s="64"/>
      <c r="C159" s="65" t="s">
        <v>59</v>
      </c>
      <c r="D159" s="66" t="str">
        <f aca="false">IF(ISBLANK(B159),"",D$1)</f>
        <v/>
      </c>
      <c r="E159" s="67"/>
      <c r="F159" s="68" t="str">
        <f aca="false">IF(ISBLANK(B159),"",IF(HEADER!C$5="CHILD",HEADER!C$6,IF(HEADER!C$5="ELMER",HEADER!C$11,HEADER!C$15)))</f>
        <v/>
      </c>
      <c r="G159" s="68" t="str">
        <f aca="false">IF(ISBLANK(B159),"",IF(C159="CW","599","59"))</f>
        <v/>
      </c>
      <c r="H159" s="68" t="str">
        <f aca="false">IF(ISBLANK(B159),"",IF(HEADER!C$4="CHILD",HEADER!C$7,"ELMER"))</f>
        <v/>
      </c>
      <c r="I159" s="65"/>
      <c r="J159" s="68" t="str">
        <f aca="false">G159</f>
        <v/>
      </c>
      <c r="K159" s="65"/>
    </row>
    <row r="160" customFormat="false" ht="15" hidden="false" customHeight="false" outlineLevel="0" collapsed="false">
      <c r="A160" s="1" t="n">
        <v>158</v>
      </c>
      <c r="B160" s="64"/>
      <c r="C160" s="65" t="s">
        <v>59</v>
      </c>
      <c r="D160" s="66" t="str">
        <f aca="false">IF(ISBLANK(B160),"",D$1)</f>
        <v/>
      </c>
      <c r="E160" s="67"/>
      <c r="F160" s="68" t="str">
        <f aca="false">IF(ISBLANK(B160),"",IF(HEADER!C$5="CHILD",HEADER!C$6,IF(HEADER!C$5="ELMER",HEADER!C$11,HEADER!C$15)))</f>
        <v/>
      </c>
      <c r="G160" s="68" t="str">
        <f aca="false">IF(ISBLANK(B160),"",IF(C160="CW","599","59"))</f>
        <v/>
      </c>
      <c r="H160" s="68" t="str">
        <f aca="false">IF(ISBLANK(B160),"",IF(HEADER!C$4="CHILD",HEADER!C$7,"ELMER"))</f>
        <v/>
      </c>
      <c r="I160" s="65"/>
      <c r="J160" s="68" t="str">
        <f aca="false">G160</f>
        <v/>
      </c>
      <c r="K160" s="65"/>
    </row>
    <row r="161" customFormat="false" ht="15" hidden="false" customHeight="false" outlineLevel="0" collapsed="false">
      <c r="A161" s="1" t="n">
        <v>159</v>
      </c>
      <c r="B161" s="64"/>
      <c r="C161" s="65" t="s">
        <v>59</v>
      </c>
      <c r="D161" s="66" t="str">
        <f aca="false">IF(ISBLANK(B161),"",D$1)</f>
        <v/>
      </c>
      <c r="E161" s="67"/>
      <c r="F161" s="68" t="str">
        <f aca="false">IF(ISBLANK(B161),"",IF(HEADER!C$5="CHILD",HEADER!C$6,IF(HEADER!C$5="ELMER",HEADER!C$11,HEADER!C$15)))</f>
        <v/>
      </c>
      <c r="G161" s="68" t="str">
        <f aca="false">IF(ISBLANK(B161),"",IF(C161="CW","599","59"))</f>
        <v/>
      </c>
      <c r="H161" s="68" t="str">
        <f aca="false">IF(ISBLANK(B161),"",IF(HEADER!C$4="CHILD",HEADER!C$7,"ELMER"))</f>
        <v/>
      </c>
      <c r="I161" s="65"/>
      <c r="J161" s="68" t="str">
        <f aca="false">G161</f>
        <v/>
      </c>
      <c r="K161" s="65"/>
    </row>
    <row r="162" customFormat="false" ht="15" hidden="false" customHeight="false" outlineLevel="0" collapsed="false">
      <c r="A162" s="1" t="n">
        <v>160</v>
      </c>
      <c r="B162" s="64"/>
      <c r="C162" s="65" t="s">
        <v>59</v>
      </c>
      <c r="D162" s="66" t="str">
        <f aca="false">IF(ISBLANK(B162),"",D$1)</f>
        <v/>
      </c>
      <c r="E162" s="67"/>
      <c r="F162" s="68" t="str">
        <f aca="false">IF(ISBLANK(B162),"",IF(HEADER!C$5="CHILD",HEADER!C$6,IF(HEADER!C$5="ELMER",HEADER!C$11,HEADER!C$15)))</f>
        <v/>
      </c>
      <c r="G162" s="68" t="str">
        <f aca="false">IF(ISBLANK(B162),"",IF(C162="CW","599","59"))</f>
        <v/>
      </c>
      <c r="H162" s="68" t="str">
        <f aca="false">IF(ISBLANK(B162),"",IF(HEADER!C$4="CHILD",HEADER!C$7,"ELMER"))</f>
        <v/>
      </c>
      <c r="I162" s="65"/>
      <c r="J162" s="68" t="str">
        <f aca="false">G162</f>
        <v/>
      </c>
      <c r="K162" s="65"/>
    </row>
    <row r="163" customFormat="false" ht="15" hidden="false" customHeight="false" outlineLevel="0" collapsed="false">
      <c r="A163" s="1" t="n">
        <v>161</v>
      </c>
      <c r="B163" s="64"/>
      <c r="C163" s="65" t="s">
        <v>59</v>
      </c>
      <c r="D163" s="66" t="str">
        <f aca="false">IF(ISBLANK(B163),"",D$1)</f>
        <v/>
      </c>
      <c r="E163" s="67"/>
      <c r="F163" s="68" t="str">
        <f aca="false">IF(ISBLANK(B163),"",IF(HEADER!C$5="CHILD",HEADER!C$6,IF(HEADER!C$5="ELMER",HEADER!C$11,HEADER!C$15)))</f>
        <v/>
      </c>
      <c r="G163" s="68" t="str">
        <f aca="false">IF(ISBLANK(B163),"",IF(C163="CW","599","59"))</f>
        <v/>
      </c>
      <c r="H163" s="68" t="str">
        <f aca="false">IF(ISBLANK(B163),"",IF(HEADER!C$4="CHILD",HEADER!C$7,"ELMER"))</f>
        <v/>
      </c>
      <c r="I163" s="65"/>
      <c r="J163" s="68" t="str">
        <f aca="false">G163</f>
        <v/>
      </c>
      <c r="K163" s="65"/>
    </row>
    <row r="164" customFormat="false" ht="15" hidden="false" customHeight="false" outlineLevel="0" collapsed="false">
      <c r="A164" s="1" t="n">
        <v>162</v>
      </c>
      <c r="B164" s="64"/>
      <c r="C164" s="65" t="s">
        <v>59</v>
      </c>
      <c r="D164" s="66" t="str">
        <f aca="false">IF(ISBLANK(B164),"",D$1)</f>
        <v/>
      </c>
      <c r="E164" s="67"/>
      <c r="F164" s="68" t="str">
        <f aca="false">IF(ISBLANK(B164),"",IF(HEADER!C$5="CHILD",HEADER!C$6,IF(HEADER!C$5="ELMER",HEADER!C$11,HEADER!C$15)))</f>
        <v/>
      </c>
      <c r="G164" s="68" t="str">
        <f aca="false">IF(ISBLANK(B164),"",IF(C164="CW","599","59"))</f>
        <v/>
      </c>
      <c r="H164" s="68" t="str">
        <f aca="false">IF(ISBLANK(B164),"",IF(HEADER!C$4="CHILD",HEADER!C$7,"ELMER"))</f>
        <v/>
      </c>
      <c r="I164" s="65"/>
      <c r="J164" s="68" t="str">
        <f aca="false">G164</f>
        <v/>
      </c>
      <c r="K164" s="65"/>
    </row>
    <row r="165" customFormat="false" ht="15" hidden="false" customHeight="false" outlineLevel="0" collapsed="false">
      <c r="A165" s="1" t="n">
        <v>163</v>
      </c>
      <c r="B165" s="64"/>
      <c r="C165" s="65" t="s">
        <v>59</v>
      </c>
      <c r="D165" s="66" t="str">
        <f aca="false">IF(ISBLANK(B165),"",D$1)</f>
        <v/>
      </c>
      <c r="E165" s="67"/>
      <c r="F165" s="68" t="str">
        <f aca="false">IF(ISBLANK(B165),"",IF(HEADER!C$5="CHILD",HEADER!C$6,IF(HEADER!C$5="ELMER",HEADER!C$11,HEADER!C$15)))</f>
        <v/>
      </c>
      <c r="G165" s="68" t="str">
        <f aca="false">IF(ISBLANK(B165),"",IF(C165="CW","599","59"))</f>
        <v/>
      </c>
      <c r="H165" s="68" t="str">
        <f aca="false">IF(ISBLANK(B165),"",IF(HEADER!C$4="CHILD",HEADER!C$7,"ELMER"))</f>
        <v/>
      </c>
      <c r="I165" s="65"/>
      <c r="J165" s="68" t="str">
        <f aca="false">G165</f>
        <v/>
      </c>
      <c r="K165" s="65"/>
    </row>
    <row r="166" customFormat="false" ht="15" hidden="false" customHeight="false" outlineLevel="0" collapsed="false">
      <c r="A166" s="1" t="n">
        <v>164</v>
      </c>
      <c r="B166" s="64"/>
      <c r="C166" s="65" t="s">
        <v>59</v>
      </c>
      <c r="D166" s="66" t="str">
        <f aca="false">IF(ISBLANK(B166),"",D$1)</f>
        <v/>
      </c>
      <c r="E166" s="67"/>
      <c r="F166" s="68" t="str">
        <f aca="false">IF(ISBLANK(B166),"",IF(HEADER!C$5="CHILD",HEADER!C$6,IF(HEADER!C$5="ELMER",HEADER!C$11,HEADER!C$15)))</f>
        <v/>
      </c>
      <c r="G166" s="68" t="str">
        <f aca="false">IF(ISBLANK(B166),"",IF(C166="CW","599","59"))</f>
        <v/>
      </c>
      <c r="H166" s="68" t="str">
        <f aca="false">IF(ISBLANK(B166),"",IF(HEADER!C$4="CHILD",HEADER!C$7,"ELMER"))</f>
        <v/>
      </c>
      <c r="I166" s="65"/>
      <c r="J166" s="68" t="str">
        <f aca="false">G166</f>
        <v/>
      </c>
      <c r="K166" s="65"/>
    </row>
    <row r="167" customFormat="false" ht="15" hidden="false" customHeight="false" outlineLevel="0" collapsed="false">
      <c r="A167" s="1" t="n">
        <v>165</v>
      </c>
      <c r="B167" s="64"/>
      <c r="C167" s="65" t="s">
        <v>59</v>
      </c>
      <c r="D167" s="66" t="str">
        <f aca="false">IF(ISBLANK(B167),"",D$1)</f>
        <v/>
      </c>
      <c r="E167" s="67"/>
      <c r="F167" s="68" t="str">
        <f aca="false">IF(ISBLANK(B167),"",IF(HEADER!C$5="CHILD",HEADER!C$6,IF(HEADER!C$5="ELMER",HEADER!C$11,HEADER!C$15)))</f>
        <v/>
      </c>
      <c r="G167" s="68" t="str">
        <f aca="false">IF(ISBLANK(B167),"",IF(C167="CW","599","59"))</f>
        <v/>
      </c>
      <c r="H167" s="68" t="str">
        <f aca="false">IF(ISBLANK(B167),"",IF(HEADER!C$4="CHILD",HEADER!C$7,"ELMER"))</f>
        <v/>
      </c>
      <c r="I167" s="65"/>
      <c r="J167" s="68" t="str">
        <f aca="false">G167</f>
        <v/>
      </c>
      <c r="K167" s="65"/>
    </row>
    <row r="168" customFormat="false" ht="15" hidden="false" customHeight="false" outlineLevel="0" collapsed="false">
      <c r="A168" s="1" t="n">
        <v>166</v>
      </c>
      <c r="B168" s="64"/>
      <c r="C168" s="65" t="s">
        <v>59</v>
      </c>
      <c r="D168" s="66" t="str">
        <f aca="false">IF(ISBLANK(B168),"",D$1)</f>
        <v/>
      </c>
      <c r="E168" s="67"/>
      <c r="F168" s="68" t="str">
        <f aca="false">IF(ISBLANK(B168),"",IF(HEADER!C$5="CHILD",HEADER!C$6,IF(HEADER!C$5="ELMER",HEADER!C$11,HEADER!C$15)))</f>
        <v/>
      </c>
      <c r="G168" s="68" t="str">
        <f aca="false">IF(ISBLANK(B168),"",IF(C168="CW","599","59"))</f>
        <v/>
      </c>
      <c r="H168" s="68" t="str">
        <f aca="false">IF(ISBLANK(B168),"",IF(HEADER!C$4="CHILD",HEADER!C$7,"ELMER"))</f>
        <v/>
      </c>
      <c r="I168" s="65"/>
      <c r="J168" s="68" t="str">
        <f aca="false">G168</f>
        <v/>
      </c>
      <c r="K168" s="65"/>
    </row>
    <row r="169" customFormat="false" ht="15" hidden="false" customHeight="false" outlineLevel="0" collapsed="false">
      <c r="A169" s="1" t="n">
        <v>167</v>
      </c>
      <c r="B169" s="64"/>
      <c r="C169" s="65" t="s">
        <v>59</v>
      </c>
      <c r="D169" s="66" t="str">
        <f aca="false">IF(ISBLANK(B169),"",D$1)</f>
        <v/>
      </c>
      <c r="E169" s="67"/>
      <c r="F169" s="68" t="str">
        <f aca="false">IF(ISBLANK(B169),"",IF(HEADER!C$5="CHILD",HEADER!C$6,IF(HEADER!C$5="ELMER",HEADER!C$11,HEADER!C$15)))</f>
        <v/>
      </c>
      <c r="G169" s="68" t="str">
        <f aca="false">IF(ISBLANK(B169),"",IF(C169="CW","599","59"))</f>
        <v/>
      </c>
      <c r="H169" s="68" t="str">
        <f aca="false">IF(ISBLANK(B169),"",IF(HEADER!C$4="CHILD",HEADER!C$7,"ELMER"))</f>
        <v/>
      </c>
      <c r="I169" s="65"/>
      <c r="J169" s="68" t="str">
        <f aca="false">G169</f>
        <v/>
      </c>
      <c r="K169" s="65"/>
    </row>
    <row r="170" customFormat="false" ht="15" hidden="false" customHeight="false" outlineLevel="0" collapsed="false">
      <c r="A170" s="1" t="n">
        <v>168</v>
      </c>
      <c r="B170" s="64"/>
      <c r="C170" s="65" t="s">
        <v>59</v>
      </c>
      <c r="D170" s="66" t="str">
        <f aca="false">IF(ISBLANK(B170),"",D$1)</f>
        <v/>
      </c>
      <c r="E170" s="67"/>
      <c r="F170" s="68" t="str">
        <f aca="false">IF(ISBLANK(B170),"",IF(HEADER!C$5="CHILD",HEADER!C$6,IF(HEADER!C$5="ELMER",HEADER!C$11,HEADER!C$15)))</f>
        <v/>
      </c>
      <c r="G170" s="68" t="str">
        <f aca="false">IF(ISBLANK(B170),"",IF(C170="CW","599","59"))</f>
        <v/>
      </c>
      <c r="H170" s="68" t="str">
        <f aca="false">IF(ISBLANK(B170),"",IF(HEADER!C$4="CHILD",HEADER!C$7,"ELMER"))</f>
        <v/>
      </c>
      <c r="I170" s="65"/>
      <c r="J170" s="68" t="str">
        <f aca="false">G170</f>
        <v/>
      </c>
      <c r="K170" s="65"/>
    </row>
    <row r="171" customFormat="false" ht="15" hidden="false" customHeight="false" outlineLevel="0" collapsed="false">
      <c r="A171" s="1" t="n">
        <v>169</v>
      </c>
      <c r="B171" s="64"/>
      <c r="C171" s="65" t="s">
        <v>59</v>
      </c>
      <c r="D171" s="66" t="str">
        <f aca="false">IF(ISBLANK(B171),"",D$1)</f>
        <v/>
      </c>
      <c r="E171" s="67"/>
      <c r="F171" s="68" t="str">
        <f aca="false">IF(ISBLANK(B171),"",IF(HEADER!C$5="CHILD",HEADER!C$6,IF(HEADER!C$5="ELMER",HEADER!C$11,HEADER!C$15)))</f>
        <v/>
      </c>
      <c r="G171" s="68" t="str">
        <f aca="false">IF(ISBLANK(B171),"",IF(C171="CW","599","59"))</f>
        <v/>
      </c>
      <c r="H171" s="68" t="str">
        <f aca="false">IF(ISBLANK(B171),"",IF(HEADER!C$4="CHILD",HEADER!C$7,"ELMER"))</f>
        <v/>
      </c>
      <c r="I171" s="65"/>
      <c r="J171" s="68" t="str">
        <f aca="false">G171</f>
        <v/>
      </c>
      <c r="K171" s="65"/>
    </row>
    <row r="172" customFormat="false" ht="15" hidden="false" customHeight="false" outlineLevel="0" collapsed="false">
      <c r="A172" s="1" t="n">
        <v>170</v>
      </c>
      <c r="B172" s="64"/>
      <c r="C172" s="65" t="s">
        <v>59</v>
      </c>
      <c r="D172" s="66" t="str">
        <f aca="false">IF(ISBLANK(B172),"",D$1)</f>
        <v/>
      </c>
      <c r="E172" s="67"/>
      <c r="F172" s="68" t="str">
        <f aca="false">IF(ISBLANK(B172),"",IF(HEADER!C$5="CHILD",HEADER!C$6,IF(HEADER!C$5="ELMER",HEADER!C$11,HEADER!C$15)))</f>
        <v/>
      </c>
      <c r="G172" s="68" t="str">
        <f aca="false">IF(ISBLANK(B172),"",IF(C172="CW","599","59"))</f>
        <v/>
      </c>
      <c r="H172" s="68" t="str">
        <f aca="false">IF(ISBLANK(B172),"",IF(HEADER!C$4="CHILD",HEADER!C$7,"ELMER"))</f>
        <v/>
      </c>
      <c r="I172" s="65"/>
      <c r="J172" s="68" t="str">
        <f aca="false">G172</f>
        <v/>
      </c>
      <c r="K172" s="65"/>
    </row>
    <row r="173" customFormat="false" ht="15" hidden="false" customHeight="false" outlineLevel="0" collapsed="false">
      <c r="A173" s="1" t="n">
        <v>171</v>
      </c>
      <c r="B173" s="64"/>
      <c r="C173" s="65" t="s">
        <v>59</v>
      </c>
      <c r="D173" s="66" t="str">
        <f aca="false">IF(ISBLANK(B173),"",D$1)</f>
        <v/>
      </c>
      <c r="E173" s="67"/>
      <c r="F173" s="68" t="str">
        <f aca="false">IF(ISBLANK(B173),"",IF(HEADER!C$5="CHILD",HEADER!C$6,IF(HEADER!C$5="ELMER",HEADER!C$11,HEADER!C$15)))</f>
        <v/>
      </c>
      <c r="G173" s="68" t="str">
        <f aca="false">IF(ISBLANK(B173),"",IF(C173="CW","599","59"))</f>
        <v/>
      </c>
      <c r="H173" s="68" t="str">
        <f aca="false">IF(ISBLANK(B173),"",IF(HEADER!C$4="CHILD",HEADER!C$7,"ELMER"))</f>
        <v/>
      </c>
      <c r="I173" s="65"/>
      <c r="J173" s="68" t="str">
        <f aca="false">G173</f>
        <v/>
      </c>
      <c r="K173" s="65"/>
    </row>
    <row r="174" customFormat="false" ht="15" hidden="false" customHeight="false" outlineLevel="0" collapsed="false">
      <c r="A174" s="1" t="n">
        <v>172</v>
      </c>
      <c r="B174" s="64"/>
      <c r="C174" s="65" t="s">
        <v>59</v>
      </c>
      <c r="D174" s="66" t="str">
        <f aca="false">IF(ISBLANK(B174),"",D$1)</f>
        <v/>
      </c>
      <c r="E174" s="67"/>
      <c r="F174" s="68" t="str">
        <f aca="false">IF(ISBLANK(B174),"",IF(HEADER!C$5="CHILD",HEADER!C$6,IF(HEADER!C$5="ELMER",HEADER!C$11,HEADER!C$15)))</f>
        <v/>
      </c>
      <c r="G174" s="68" t="str">
        <f aca="false">IF(ISBLANK(B174),"",IF(C174="CW","599","59"))</f>
        <v/>
      </c>
      <c r="H174" s="68" t="str">
        <f aca="false">IF(ISBLANK(B174),"",IF(HEADER!C$4="CHILD",HEADER!C$7,"ELMER"))</f>
        <v/>
      </c>
      <c r="I174" s="65"/>
      <c r="J174" s="68" t="str">
        <f aca="false">G174</f>
        <v/>
      </c>
      <c r="K174" s="65"/>
    </row>
    <row r="175" customFormat="false" ht="15" hidden="false" customHeight="false" outlineLevel="0" collapsed="false">
      <c r="A175" s="1" t="n">
        <v>173</v>
      </c>
      <c r="B175" s="64"/>
      <c r="C175" s="65" t="s">
        <v>59</v>
      </c>
      <c r="D175" s="66" t="str">
        <f aca="false">IF(ISBLANK(B175),"",D$1)</f>
        <v/>
      </c>
      <c r="E175" s="67"/>
      <c r="F175" s="68" t="str">
        <f aca="false">IF(ISBLANK(B175),"",IF(HEADER!C$5="CHILD",HEADER!C$6,IF(HEADER!C$5="ELMER",HEADER!C$11,HEADER!C$15)))</f>
        <v/>
      </c>
      <c r="G175" s="68" t="str">
        <f aca="false">IF(ISBLANK(B175),"",IF(C175="CW","599","59"))</f>
        <v/>
      </c>
      <c r="H175" s="68" t="str">
        <f aca="false">IF(ISBLANK(B175),"",IF(HEADER!C$4="CHILD",HEADER!C$7,"ELMER"))</f>
        <v/>
      </c>
      <c r="I175" s="65"/>
      <c r="J175" s="68" t="str">
        <f aca="false">G175</f>
        <v/>
      </c>
      <c r="K175" s="65"/>
    </row>
    <row r="176" customFormat="false" ht="15" hidden="false" customHeight="false" outlineLevel="0" collapsed="false">
      <c r="A176" s="1" t="n">
        <v>174</v>
      </c>
      <c r="B176" s="64"/>
      <c r="C176" s="65" t="s">
        <v>59</v>
      </c>
      <c r="D176" s="66" t="str">
        <f aca="false">IF(ISBLANK(B176),"",D$1)</f>
        <v/>
      </c>
      <c r="E176" s="67"/>
      <c r="F176" s="68" t="str">
        <f aca="false">IF(ISBLANK(B176),"",IF(HEADER!C$5="CHILD",HEADER!C$6,IF(HEADER!C$5="ELMER",HEADER!C$11,HEADER!C$15)))</f>
        <v/>
      </c>
      <c r="G176" s="68" t="str">
        <f aca="false">IF(ISBLANK(B176),"",IF(C176="CW","599","59"))</f>
        <v/>
      </c>
      <c r="H176" s="68" t="str">
        <f aca="false">IF(ISBLANK(B176),"",IF(HEADER!C$4="CHILD",HEADER!C$7,"ELMER"))</f>
        <v/>
      </c>
      <c r="I176" s="65"/>
      <c r="J176" s="68" t="str">
        <f aca="false">G176</f>
        <v/>
      </c>
      <c r="K176" s="65"/>
    </row>
    <row r="177" customFormat="false" ht="15" hidden="false" customHeight="false" outlineLevel="0" collapsed="false">
      <c r="A177" s="1" t="n">
        <v>175</v>
      </c>
      <c r="B177" s="64"/>
      <c r="C177" s="65" t="s">
        <v>59</v>
      </c>
      <c r="D177" s="66" t="str">
        <f aca="false">IF(ISBLANK(B177),"",D$1)</f>
        <v/>
      </c>
      <c r="E177" s="67"/>
      <c r="F177" s="68" t="str">
        <f aca="false">IF(ISBLANK(B177),"",IF(HEADER!C$5="CHILD",HEADER!C$6,IF(HEADER!C$5="ELMER",HEADER!C$11,HEADER!C$15)))</f>
        <v/>
      </c>
      <c r="G177" s="68" t="str">
        <f aca="false">IF(ISBLANK(B177),"",IF(C177="CW","599","59"))</f>
        <v/>
      </c>
      <c r="H177" s="68" t="str">
        <f aca="false">IF(ISBLANK(B177),"",IF(HEADER!C$4="CHILD",HEADER!C$7,"ELMER"))</f>
        <v/>
      </c>
      <c r="I177" s="65"/>
      <c r="J177" s="68" t="str">
        <f aca="false">G177</f>
        <v/>
      </c>
      <c r="K177" s="65"/>
    </row>
    <row r="178" customFormat="false" ht="15" hidden="false" customHeight="false" outlineLevel="0" collapsed="false">
      <c r="A178" s="1" t="n">
        <v>176</v>
      </c>
      <c r="B178" s="64"/>
      <c r="C178" s="65" t="s">
        <v>59</v>
      </c>
      <c r="D178" s="66" t="str">
        <f aca="false">IF(ISBLANK(B178),"",D$1)</f>
        <v/>
      </c>
      <c r="E178" s="67"/>
      <c r="F178" s="68" t="str">
        <f aca="false">IF(ISBLANK(B178),"",IF(HEADER!C$5="CHILD",HEADER!C$6,IF(HEADER!C$5="ELMER",HEADER!C$11,HEADER!C$15)))</f>
        <v/>
      </c>
      <c r="G178" s="68" t="str">
        <f aca="false">IF(ISBLANK(B178),"",IF(C178="CW","599","59"))</f>
        <v/>
      </c>
      <c r="H178" s="68" t="str">
        <f aca="false">IF(ISBLANK(B178),"",IF(HEADER!C$4="CHILD",HEADER!C$7,"ELMER"))</f>
        <v/>
      </c>
      <c r="I178" s="65"/>
      <c r="J178" s="68" t="str">
        <f aca="false">G178</f>
        <v/>
      </c>
      <c r="K178" s="65"/>
    </row>
    <row r="179" customFormat="false" ht="15" hidden="false" customHeight="false" outlineLevel="0" collapsed="false">
      <c r="A179" s="1" t="n">
        <v>177</v>
      </c>
      <c r="B179" s="64"/>
      <c r="C179" s="65" t="s">
        <v>59</v>
      </c>
      <c r="D179" s="66" t="str">
        <f aca="false">IF(ISBLANK(B179),"",D$1)</f>
        <v/>
      </c>
      <c r="E179" s="67"/>
      <c r="F179" s="68" t="str">
        <f aca="false">IF(ISBLANK(B179),"",IF(HEADER!C$5="CHILD",HEADER!C$6,IF(HEADER!C$5="ELMER",HEADER!C$11,HEADER!C$15)))</f>
        <v/>
      </c>
      <c r="G179" s="68" t="str">
        <f aca="false">IF(ISBLANK(B179),"",IF(C179="CW","599","59"))</f>
        <v/>
      </c>
      <c r="H179" s="68" t="str">
        <f aca="false">IF(ISBLANK(B179),"",IF(HEADER!C$4="CHILD",HEADER!C$7,"ELMER"))</f>
        <v/>
      </c>
      <c r="I179" s="65"/>
      <c r="J179" s="68" t="str">
        <f aca="false">G179</f>
        <v/>
      </c>
      <c r="K179" s="65"/>
    </row>
    <row r="180" customFormat="false" ht="15" hidden="false" customHeight="false" outlineLevel="0" collapsed="false">
      <c r="A180" s="1" t="n">
        <v>178</v>
      </c>
      <c r="B180" s="64"/>
      <c r="C180" s="65" t="s">
        <v>59</v>
      </c>
      <c r="D180" s="66" t="str">
        <f aca="false">IF(ISBLANK(B180),"",D$1)</f>
        <v/>
      </c>
      <c r="E180" s="67"/>
      <c r="F180" s="68" t="str">
        <f aca="false">IF(ISBLANK(B180),"",IF(HEADER!C$5="CHILD",HEADER!C$6,IF(HEADER!C$5="ELMER",HEADER!C$11,HEADER!C$15)))</f>
        <v/>
      </c>
      <c r="G180" s="68" t="str">
        <f aca="false">IF(ISBLANK(B180),"",IF(C180="CW","599","59"))</f>
        <v/>
      </c>
      <c r="H180" s="68" t="str">
        <f aca="false">IF(ISBLANK(B180),"",IF(HEADER!C$4="CHILD",HEADER!C$7,"ELMER"))</f>
        <v/>
      </c>
      <c r="I180" s="65"/>
      <c r="J180" s="68" t="str">
        <f aca="false">G180</f>
        <v/>
      </c>
      <c r="K180" s="65"/>
    </row>
    <row r="181" customFormat="false" ht="15" hidden="false" customHeight="false" outlineLevel="0" collapsed="false">
      <c r="A181" s="1" t="n">
        <v>179</v>
      </c>
      <c r="B181" s="64"/>
      <c r="C181" s="65" t="s">
        <v>59</v>
      </c>
      <c r="D181" s="66" t="str">
        <f aca="false">IF(ISBLANK(B181),"",D$1)</f>
        <v/>
      </c>
      <c r="E181" s="67"/>
      <c r="F181" s="68" t="str">
        <f aca="false">IF(ISBLANK(B181),"",IF(HEADER!C$5="CHILD",HEADER!C$6,IF(HEADER!C$5="ELMER",HEADER!C$11,HEADER!C$15)))</f>
        <v/>
      </c>
      <c r="G181" s="68" t="str">
        <f aca="false">IF(ISBLANK(B181),"",IF(C181="CW","599","59"))</f>
        <v/>
      </c>
      <c r="H181" s="68" t="str">
        <f aca="false">IF(ISBLANK(B181),"",IF(HEADER!C$4="CHILD",HEADER!C$7,"ELMER"))</f>
        <v/>
      </c>
      <c r="I181" s="65"/>
      <c r="J181" s="68" t="str">
        <f aca="false">G181</f>
        <v/>
      </c>
      <c r="K181" s="65"/>
    </row>
    <row r="182" customFormat="false" ht="15" hidden="false" customHeight="false" outlineLevel="0" collapsed="false">
      <c r="A182" s="1" t="n">
        <v>180</v>
      </c>
      <c r="B182" s="64"/>
      <c r="C182" s="65" t="s">
        <v>59</v>
      </c>
      <c r="D182" s="66" t="str">
        <f aca="false">IF(ISBLANK(B182),"",D$1)</f>
        <v/>
      </c>
      <c r="E182" s="67"/>
      <c r="F182" s="68" t="str">
        <f aca="false">IF(ISBLANK(B182),"",IF(HEADER!C$5="CHILD",HEADER!C$6,IF(HEADER!C$5="ELMER",HEADER!C$11,HEADER!C$15)))</f>
        <v/>
      </c>
      <c r="G182" s="68" t="str">
        <f aca="false">IF(ISBLANK(B182),"",IF(C182="CW","599","59"))</f>
        <v/>
      </c>
      <c r="H182" s="68" t="str">
        <f aca="false">IF(ISBLANK(B182),"",IF(HEADER!C$4="CHILD",HEADER!C$7,"ELMER"))</f>
        <v/>
      </c>
      <c r="I182" s="65"/>
      <c r="J182" s="68" t="str">
        <f aca="false">G182</f>
        <v/>
      </c>
      <c r="K182" s="65"/>
    </row>
    <row r="183" customFormat="false" ht="15" hidden="false" customHeight="false" outlineLevel="0" collapsed="false">
      <c r="A183" s="1" t="n">
        <v>181</v>
      </c>
      <c r="B183" s="64"/>
      <c r="C183" s="65" t="s">
        <v>59</v>
      </c>
      <c r="D183" s="66" t="str">
        <f aca="false">IF(ISBLANK(B183),"",D$1)</f>
        <v/>
      </c>
      <c r="E183" s="67"/>
      <c r="F183" s="68" t="str">
        <f aca="false">IF(ISBLANK(B183),"",IF(HEADER!C$5="CHILD",HEADER!C$6,IF(HEADER!C$5="ELMER",HEADER!C$11,HEADER!C$15)))</f>
        <v/>
      </c>
      <c r="G183" s="68" t="str">
        <f aca="false">IF(ISBLANK(B183),"",IF(C183="CW","599","59"))</f>
        <v/>
      </c>
      <c r="H183" s="68" t="str">
        <f aca="false">IF(ISBLANK(B183),"",IF(HEADER!C$4="CHILD",HEADER!C$7,"ELMER"))</f>
        <v/>
      </c>
      <c r="I183" s="65"/>
      <c r="J183" s="68" t="str">
        <f aca="false">G183</f>
        <v/>
      </c>
      <c r="K183" s="65"/>
    </row>
    <row r="184" customFormat="false" ht="15" hidden="false" customHeight="false" outlineLevel="0" collapsed="false">
      <c r="A184" s="1" t="n">
        <v>182</v>
      </c>
      <c r="B184" s="64"/>
      <c r="C184" s="65" t="s">
        <v>59</v>
      </c>
      <c r="D184" s="66" t="str">
        <f aca="false">IF(ISBLANK(B184),"",D$1)</f>
        <v/>
      </c>
      <c r="E184" s="67"/>
      <c r="F184" s="68" t="str">
        <f aca="false">IF(ISBLANK(B184),"",IF(HEADER!C$5="CHILD",HEADER!C$6,IF(HEADER!C$5="ELMER",HEADER!C$11,HEADER!C$15)))</f>
        <v/>
      </c>
      <c r="G184" s="68" t="str">
        <f aca="false">IF(ISBLANK(B184),"",IF(C184="CW","599","59"))</f>
        <v/>
      </c>
      <c r="H184" s="68" t="str">
        <f aca="false">IF(ISBLANK(B184),"",IF(HEADER!C$4="CHILD",HEADER!C$7,"ELMER"))</f>
        <v/>
      </c>
      <c r="I184" s="65"/>
      <c r="J184" s="68" t="str">
        <f aca="false">G184</f>
        <v/>
      </c>
      <c r="K184" s="65"/>
    </row>
    <row r="185" customFormat="false" ht="15" hidden="false" customHeight="false" outlineLevel="0" collapsed="false">
      <c r="A185" s="1" t="n">
        <v>183</v>
      </c>
      <c r="B185" s="64"/>
      <c r="C185" s="65" t="s">
        <v>59</v>
      </c>
      <c r="D185" s="66" t="str">
        <f aca="false">IF(ISBLANK(B185),"",D$1)</f>
        <v/>
      </c>
      <c r="E185" s="67"/>
      <c r="F185" s="68" t="str">
        <f aca="false">IF(ISBLANK(B185),"",IF(HEADER!C$5="CHILD",HEADER!C$6,IF(HEADER!C$5="ELMER",HEADER!C$11,HEADER!C$15)))</f>
        <v/>
      </c>
      <c r="G185" s="68" t="str">
        <f aca="false">IF(ISBLANK(B185),"",IF(C185="CW","599","59"))</f>
        <v/>
      </c>
      <c r="H185" s="68" t="str">
        <f aca="false">IF(ISBLANK(B185),"",IF(HEADER!C$4="CHILD",HEADER!C$7,"ELMER"))</f>
        <v/>
      </c>
      <c r="I185" s="65"/>
      <c r="J185" s="68" t="str">
        <f aca="false">G185</f>
        <v/>
      </c>
      <c r="K185" s="65"/>
    </row>
    <row r="186" customFormat="false" ht="15" hidden="false" customHeight="false" outlineLevel="0" collapsed="false">
      <c r="A186" s="1" t="n">
        <v>184</v>
      </c>
      <c r="B186" s="64"/>
      <c r="C186" s="65" t="s">
        <v>59</v>
      </c>
      <c r="D186" s="66" t="str">
        <f aca="false">IF(ISBLANK(B186),"",D$1)</f>
        <v/>
      </c>
      <c r="E186" s="67"/>
      <c r="F186" s="68" t="str">
        <f aca="false">IF(ISBLANK(B186),"",IF(HEADER!C$5="CHILD",HEADER!C$6,IF(HEADER!C$5="ELMER",HEADER!C$11,HEADER!C$15)))</f>
        <v/>
      </c>
      <c r="G186" s="68" t="str">
        <f aca="false">IF(ISBLANK(B186),"",IF(C186="CW","599","59"))</f>
        <v/>
      </c>
      <c r="H186" s="68" t="str">
        <f aca="false">IF(ISBLANK(B186),"",IF(HEADER!C$4="CHILD",HEADER!C$7,"ELMER"))</f>
        <v/>
      </c>
      <c r="I186" s="65"/>
      <c r="J186" s="68" t="str">
        <f aca="false">G186</f>
        <v/>
      </c>
      <c r="K186" s="65"/>
    </row>
    <row r="187" customFormat="false" ht="15" hidden="false" customHeight="false" outlineLevel="0" collapsed="false">
      <c r="A187" s="1" t="n">
        <v>185</v>
      </c>
      <c r="B187" s="64"/>
      <c r="C187" s="65" t="s">
        <v>59</v>
      </c>
      <c r="D187" s="66" t="str">
        <f aca="false">IF(ISBLANK(B187),"",D$1)</f>
        <v/>
      </c>
      <c r="E187" s="67"/>
      <c r="F187" s="68" t="str">
        <f aca="false">IF(ISBLANK(B187),"",IF(HEADER!C$5="CHILD",HEADER!C$6,IF(HEADER!C$5="ELMER",HEADER!C$11,HEADER!C$15)))</f>
        <v/>
      </c>
      <c r="G187" s="68" t="str">
        <f aca="false">IF(ISBLANK(B187),"",IF(C187="CW","599","59"))</f>
        <v/>
      </c>
      <c r="H187" s="68" t="str">
        <f aca="false">IF(ISBLANK(B187),"",IF(HEADER!C$4="CHILD",HEADER!C$7,"ELMER"))</f>
        <v/>
      </c>
      <c r="I187" s="65"/>
      <c r="J187" s="68" t="str">
        <f aca="false">G187</f>
        <v/>
      </c>
      <c r="K187" s="65"/>
    </row>
    <row r="188" customFormat="false" ht="15" hidden="false" customHeight="false" outlineLevel="0" collapsed="false">
      <c r="A188" s="1" t="n">
        <v>186</v>
      </c>
      <c r="B188" s="64"/>
      <c r="C188" s="65" t="s">
        <v>59</v>
      </c>
      <c r="D188" s="66" t="str">
        <f aca="false">IF(ISBLANK(B188),"",D$1)</f>
        <v/>
      </c>
      <c r="E188" s="67"/>
      <c r="F188" s="68" t="str">
        <f aca="false">IF(ISBLANK(B188),"",IF(HEADER!C$5="CHILD",HEADER!C$6,IF(HEADER!C$5="ELMER",HEADER!C$11,HEADER!C$15)))</f>
        <v/>
      </c>
      <c r="G188" s="68" t="str">
        <f aca="false">IF(ISBLANK(B188),"",IF(C188="CW","599","59"))</f>
        <v/>
      </c>
      <c r="H188" s="68" t="str">
        <f aca="false">IF(ISBLANK(B188),"",IF(HEADER!C$4="CHILD",HEADER!C$7,"ELMER"))</f>
        <v/>
      </c>
      <c r="I188" s="65"/>
      <c r="J188" s="68" t="str">
        <f aca="false">G188</f>
        <v/>
      </c>
      <c r="K188" s="65"/>
    </row>
    <row r="189" customFormat="false" ht="15" hidden="false" customHeight="false" outlineLevel="0" collapsed="false">
      <c r="A189" s="1" t="n">
        <v>187</v>
      </c>
      <c r="B189" s="64"/>
      <c r="C189" s="65" t="s">
        <v>59</v>
      </c>
      <c r="D189" s="66" t="str">
        <f aca="false">IF(ISBLANK(B189),"",D$1)</f>
        <v/>
      </c>
      <c r="E189" s="67"/>
      <c r="F189" s="68" t="str">
        <f aca="false">IF(ISBLANK(B189),"",IF(HEADER!C$5="CHILD",HEADER!C$6,IF(HEADER!C$5="ELMER",HEADER!C$11,HEADER!C$15)))</f>
        <v/>
      </c>
      <c r="G189" s="68" t="str">
        <f aca="false">IF(ISBLANK(B189),"",IF(C189="CW","599","59"))</f>
        <v/>
      </c>
      <c r="H189" s="68" t="str">
        <f aca="false">IF(ISBLANK(B189),"",IF(HEADER!C$4="CHILD",HEADER!C$7,"ELMER"))</f>
        <v/>
      </c>
      <c r="I189" s="65"/>
      <c r="J189" s="68" t="str">
        <f aca="false">G189</f>
        <v/>
      </c>
      <c r="K189" s="65"/>
    </row>
    <row r="190" customFormat="false" ht="15" hidden="false" customHeight="false" outlineLevel="0" collapsed="false">
      <c r="A190" s="1" t="n">
        <v>188</v>
      </c>
      <c r="B190" s="64"/>
      <c r="C190" s="65" t="s">
        <v>59</v>
      </c>
      <c r="D190" s="66" t="str">
        <f aca="false">IF(ISBLANK(B190),"",D$1)</f>
        <v/>
      </c>
      <c r="E190" s="67"/>
      <c r="F190" s="68" t="str">
        <f aca="false">IF(ISBLANK(B190),"",IF(HEADER!C$5="CHILD",HEADER!C$6,IF(HEADER!C$5="ELMER",HEADER!C$11,HEADER!C$15)))</f>
        <v/>
      </c>
      <c r="G190" s="68" t="str">
        <f aca="false">IF(ISBLANK(B190),"",IF(C190="CW","599","59"))</f>
        <v/>
      </c>
      <c r="H190" s="68" t="str">
        <f aca="false">IF(ISBLANK(B190),"",IF(HEADER!C$4="CHILD",HEADER!C$7,"ELMER"))</f>
        <v/>
      </c>
      <c r="I190" s="65"/>
      <c r="J190" s="68" t="str">
        <f aca="false">G190</f>
        <v/>
      </c>
      <c r="K190" s="65"/>
    </row>
    <row r="191" customFormat="false" ht="15" hidden="false" customHeight="false" outlineLevel="0" collapsed="false">
      <c r="A191" s="1" t="n">
        <v>189</v>
      </c>
      <c r="B191" s="64"/>
      <c r="C191" s="65" t="s">
        <v>59</v>
      </c>
      <c r="D191" s="66" t="str">
        <f aca="false">IF(ISBLANK(B191),"",D$1)</f>
        <v/>
      </c>
      <c r="E191" s="67"/>
      <c r="F191" s="68" t="str">
        <f aca="false">IF(ISBLANK(B191),"",IF(HEADER!C$5="CHILD",HEADER!C$6,IF(HEADER!C$5="ELMER",HEADER!C$11,HEADER!C$15)))</f>
        <v/>
      </c>
      <c r="G191" s="68" t="str">
        <f aca="false">IF(ISBLANK(B191),"",IF(C191="CW","599","59"))</f>
        <v/>
      </c>
      <c r="H191" s="68" t="str">
        <f aca="false">IF(ISBLANK(B191),"",IF(HEADER!C$4="CHILD",HEADER!C$7,"ELMER"))</f>
        <v/>
      </c>
      <c r="I191" s="65"/>
      <c r="J191" s="68" t="str">
        <f aca="false">G191</f>
        <v/>
      </c>
      <c r="K191" s="65"/>
    </row>
    <row r="192" customFormat="false" ht="15" hidden="false" customHeight="false" outlineLevel="0" collapsed="false">
      <c r="A192" s="1" t="n">
        <v>190</v>
      </c>
      <c r="B192" s="64"/>
      <c r="C192" s="65" t="s">
        <v>59</v>
      </c>
      <c r="D192" s="66" t="str">
        <f aca="false">IF(ISBLANK(B192),"",D$1)</f>
        <v/>
      </c>
      <c r="E192" s="67"/>
      <c r="F192" s="68" t="str">
        <f aca="false">IF(ISBLANK(B192),"",IF(HEADER!C$5="CHILD",HEADER!C$6,IF(HEADER!C$5="ELMER",HEADER!C$11,HEADER!C$15)))</f>
        <v/>
      </c>
      <c r="G192" s="68" t="str">
        <f aca="false">IF(ISBLANK(B192),"",IF(C192="CW","599","59"))</f>
        <v/>
      </c>
      <c r="H192" s="68" t="str">
        <f aca="false">IF(ISBLANK(B192),"",IF(HEADER!C$4="CHILD",HEADER!C$7,"ELMER"))</f>
        <v/>
      </c>
      <c r="I192" s="65"/>
      <c r="J192" s="68" t="str">
        <f aca="false">G192</f>
        <v/>
      </c>
      <c r="K192" s="65"/>
    </row>
    <row r="193" customFormat="false" ht="15" hidden="false" customHeight="false" outlineLevel="0" collapsed="false">
      <c r="A193" s="1" t="n">
        <v>191</v>
      </c>
      <c r="B193" s="64"/>
      <c r="C193" s="65" t="s">
        <v>59</v>
      </c>
      <c r="D193" s="66" t="str">
        <f aca="false">IF(ISBLANK(B193),"",D$1)</f>
        <v/>
      </c>
      <c r="E193" s="67"/>
      <c r="F193" s="68" t="str">
        <f aca="false">IF(ISBLANK(B193),"",IF(HEADER!C$5="CHILD",HEADER!C$6,IF(HEADER!C$5="ELMER",HEADER!C$11,HEADER!C$15)))</f>
        <v/>
      </c>
      <c r="G193" s="68" t="str">
        <f aca="false">IF(ISBLANK(B193),"",IF(C193="CW","599","59"))</f>
        <v/>
      </c>
      <c r="H193" s="68" t="str">
        <f aca="false">IF(ISBLANK(B193),"",IF(HEADER!C$4="CHILD",HEADER!C$7,"ELMER"))</f>
        <v/>
      </c>
      <c r="I193" s="65"/>
      <c r="J193" s="68" t="str">
        <f aca="false">G193</f>
        <v/>
      </c>
      <c r="K193" s="65"/>
    </row>
    <row r="194" customFormat="false" ht="15" hidden="false" customHeight="false" outlineLevel="0" collapsed="false">
      <c r="A194" s="1" t="n">
        <v>192</v>
      </c>
      <c r="B194" s="64"/>
      <c r="C194" s="65" t="s">
        <v>59</v>
      </c>
      <c r="D194" s="66" t="str">
        <f aca="false">IF(ISBLANK(B194),"",D$1)</f>
        <v/>
      </c>
      <c r="E194" s="67"/>
      <c r="F194" s="68" t="str">
        <f aca="false">IF(ISBLANK(B194),"",IF(HEADER!C$5="CHILD",HEADER!C$6,IF(HEADER!C$5="ELMER",HEADER!C$11,HEADER!C$15)))</f>
        <v/>
      </c>
      <c r="G194" s="68" t="str">
        <f aca="false">IF(ISBLANK(B194),"",IF(C194="CW","599","59"))</f>
        <v/>
      </c>
      <c r="H194" s="68" t="str">
        <f aca="false">IF(ISBLANK(B194),"",IF(HEADER!C$4="CHILD",HEADER!C$7,"ELMER"))</f>
        <v/>
      </c>
      <c r="I194" s="65"/>
      <c r="J194" s="68" t="str">
        <f aca="false">G194</f>
        <v/>
      </c>
      <c r="K194" s="65"/>
    </row>
    <row r="195" customFormat="false" ht="15" hidden="false" customHeight="false" outlineLevel="0" collapsed="false">
      <c r="A195" s="1" t="n">
        <v>193</v>
      </c>
      <c r="B195" s="64"/>
      <c r="C195" s="65" t="s">
        <v>59</v>
      </c>
      <c r="D195" s="66" t="str">
        <f aca="false">IF(ISBLANK(B195),"",D$1)</f>
        <v/>
      </c>
      <c r="E195" s="67"/>
      <c r="F195" s="68" t="str">
        <f aca="false">IF(ISBLANK(B195),"",IF(HEADER!C$5="CHILD",HEADER!C$6,IF(HEADER!C$5="ELMER",HEADER!C$11,HEADER!C$15)))</f>
        <v/>
      </c>
      <c r="G195" s="68" t="str">
        <f aca="false">IF(ISBLANK(B195),"",IF(C195="CW","599","59"))</f>
        <v/>
      </c>
      <c r="H195" s="68" t="str">
        <f aca="false">IF(ISBLANK(B195),"",IF(HEADER!C$4="CHILD",HEADER!C$7,"ELMER"))</f>
        <v/>
      </c>
      <c r="I195" s="65"/>
      <c r="J195" s="68" t="str">
        <f aca="false">G195</f>
        <v/>
      </c>
      <c r="K195" s="65"/>
    </row>
    <row r="196" customFormat="false" ht="15" hidden="false" customHeight="false" outlineLevel="0" collapsed="false">
      <c r="A196" s="1" t="n">
        <v>194</v>
      </c>
      <c r="B196" s="64"/>
      <c r="C196" s="65" t="s">
        <v>59</v>
      </c>
      <c r="D196" s="66" t="str">
        <f aca="false">IF(ISBLANK(B196),"",D$1)</f>
        <v/>
      </c>
      <c r="E196" s="67"/>
      <c r="F196" s="68" t="str">
        <f aca="false">IF(ISBLANK(B196),"",IF(HEADER!C$5="CHILD",HEADER!C$6,IF(HEADER!C$5="ELMER",HEADER!C$11,HEADER!C$15)))</f>
        <v/>
      </c>
      <c r="G196" s="68" t="str">
        <f aca="false">IF(ISBLANK(B196),"",IF(C196="CW","599","59"))</f>
        <v/>
      </c>
      <c r="H196" s="68" t="str">
        <f aca="false">IF(ISBLANK(B196),"",IF(HEADER!C$4="CHILD",HEADER!C$7,"ELMER"))</f>
        <v/>
      </c>
      <c r="I196" s="65"/>
      <c r="J196" s="68" t="str">
        <f aca="false">G196</f>
        <v/>
      </c>
      <c r="K196" s="65"/>
    </row>
    <row r="197" customFormat="false" ht="15" hidden="false" customHeight="false" outlineLevel="0" collapsed="false">
      <c r="A197" s="1" t="n">
        <v>195</v>
      </c>
      <c r="B197" s="64"/>
      <c r="C197" s="65" t="s">
        <v>59</v>
      </c>
      <c r="D197" s="66" t="str">
        <f aca="false">IF(ISBLANK(B197),"",D$1)</f>
        <v/>
      </c>
      <c r="E197" s="67"/>
      <c r="F197" s="68" t="str">
        <f aca="false">IF(ISBLANK(B197),"",IF(HEADER!C$5="CHILD",HEADER!C$6,IF(HEADER!C$5="ELMER",HEADER!C$11,HEADER!C$15)))</f>
        <v/>
      </c>
      <c r="G197" s="68" t="str">
        <f aca="false">IF(ISBLANK(B197),"",IF(C197="CW","599","59"))</f>
        <v/>
      </c>
      <c r="H197" s="68" t="str">
        <f aca="false">IF(ISBLANK(B197),"",IF(HEADER!C$4="CHILD",HEADER!C$7,"ELMER"))</f>
        <v/>
      </c>
      <c r="I197" s="65"/>
      <c r="J197" s="68" t="str">
        <f aca="false">G197</f>
        <v/>
      </c>
      <c r="K197" s="65"/>
    </row>
    <row r="198" customFormat="false" ht="15" hidden="false" customHeight="false" outlineLevel="0" collapsed="false">
      <c r="A198" s="1" t="n">
        <v>196</v>
      </c>
      <c r="B198" s="64"/>
      <c r="C198" s="65" t="s">
        <v>59</v>
      </c>
      <c r="D198" s="66" t="str">
        <f aca="false">IF(ISBLANK(B198),"",D$1)</f>
        <v/>
      </c>
      <c r="E198" s="67"/>
      <c r="F198" s="68" t="str">
        <f aca="false">IF(ISBLANK(B198),"",IF(HEADER!C$5="CHILD",HEADER!C$6,IF(HEADER!C$5="ELMER",HEADER!C$11,HEADER!C$15)))</f>
        <v/>
      </c>
      <c r="G198" s="68" t="str">
        <f aca="false">IF(ISBLANK(B198),"",IF(C198="CW","599","59"))</f>
        <v/>
      </c>
      <c r="H198" s="68" t="str">
        <f aca="false">IF(ISBLANK(B198),"",IF(HEADER!C$4="CHILD",HEADER!C$7,"ELMER"))</f>
        <v/>
      </c>
      <c r="I198" s="65"/>
      <c r="J198" s="68" t="str">
        <f aca="false">G198</f>
        <v/>
      </c>
      <c r="K198" s="65"/>
    </row>
    <row r="199" customFormat="false" ht="15" hidden="false" customHeight="false" outlineLevel="0" collapsed="false">
      <c r="A199" s="1" t="n">
        <v>197</v>
      </c>
      <c r="B199" s="64"/>
      <c r="C199" s="65" t="s">
        <v>59</v>
      </c>
      <c r="D199" s="66" t="str">
        <f aca="false">IF(ISBLANK(B199),"",D$1)</f>
        <v/>
      </c>
      <c r="E199" s="67"/>
      <c r="F199" s="68" t="str">
        <f aca="false">IF(ISBLANK(B199),"",IF(HEADER!C$5="CHILD",HEADER!C$6,IF(HEADER!C$5="ELMER",HEADER!C$11,HEADER!C$15)))</f>
        <v/>
      </c>
      <c r="G199" s="68" t="str">
        <f aca="false">IF(ISBLANK(B199),"",IF(C199="CW","599","59"))</f>
        <v/>
      </c>
      <c r="H199" s="68" t="str">
        <f aca="false">IF(ISBLANK(B199),"",IF(HEADER!C$4="CHILD",HEADER!C$7,"ELMER"))</f>
        <v/>
      </c>
      <c r="I199" s="65"/>
      <c r="J199" s="68" t="str">
        <f aca="false">G199</f>
        <v/>
      </c>
      <c r="K199" s="65"/>
    </row>
    <row r="200" customFormat="false" ht="15" hidden="false" customHeight="false" outlineLevel="0" collapsed="false">
      <c r="A200" s="1" t="n">
        <v>198</v>
      </c>
      <c r="B200" s="64"/>
      <c r="C200" s="65" t="s">
        <v>59</v>
      </c>
      <c r="D200" s="66" t="str">
        <f aca="false">IF(ISBLANK(B200),"",D$1)</f>
        <v/>
      </c>
      <c r="E200" s="67"/>
      <c r="F200" s="68" t="str">
        <f aca="false">IF(ISBLANK(B200),"",IF(HEADER!C$5="CHILD",HEADER!C$6,IF(HEADER!C$5="ELMER",HEADER!C$11,HEADER!C$15)))</f>
        <v/>
      </c>
      <c r="G200" s="68" t="str">
        <f aca="false">IF(ISBLANK(B200),"",IF(C200="CW","599","59"))</f>
        <v/>
      </c>
      <c r="H200" s="68" t="str">
        <f aca="false">IF(ISBLANK(B200),"",IF(HEADER!C$4="CHILD",HEADER!C$7,"ELMER"))</f>
        <v/>
      </c>
      <c r="I200" s="65"/>
      <c r="J200" s="68" t="str">
        <f aca="false">G200</f>
        <v/>
      </c>
      <c r="K200" s="65"/>
    </row>
    <row r="201" customFormat="false" ht="15" hidden="false" customHeight="false" outlineLevel="0" collapsed="false">
      <c r="A201" s="1" t="n">
        <v>199</v>
      </c>
      <c r="B201" s="64"/>
      <c r="C201" s="65" t="s">
        <v>59</v>
      </c>
      <c r="D201" s="66" t="str">
        <f aca="false">IF(ISBLANK(B201),"",D$1)</f>
        <v/>
      </c>
      <c r="E201" s="67"/>
      <c r="F201" s="68" t="str">
        <f aca="false">IF(ISBLANK(B201),"",IF(HEADER!C$5="CHILD",HEADER!C$6,IF(HEADER!C$5="ELMER",HEADER!C$11,HEADER!C$15)))</f>
        <v/>
      </c>
      <c r="G201" s="68" t="str">
        <f aca="false">IF(ISBLANK(B201),"",IF(C201="CW","599","59"))</f>
        <v/>
      </c>
      <c r="H201" s="68" t="str">
        <f aca="false">IF(ISBLANK(B201),"",IF(HEADER!C$4="CHILD",HEADER!C$7,"ELMER"))</f>
        <v/>
      </c>
      <c r="I201" s="65"/>
      <c r="J201" s="68" t="str">
        <f aca="false">G201</f>
        <v/>
      </c>
      <c r="K201" s="65"/>
    </row>
    <row r="202" customFormat="false" ht="15" hidden="false" customHeight="false" outlineLevel="0" collapsed="false">
      <c r="A202" s="1" t="n">
        <v>200</v>
      </c>
      <c r="B202" s="64"/>
      <c r="C202" s="65" t="s">
        <v>59</v>
      </c>
      <c r="D202" s="66" t="str">
        <f aca="false">IF(ISBLANK(B202),"",D$1)</f>
        <v/>
      </c>
      <c r="E202" s="67"/>
      <c r="F202" s="68" t="str">
        <f aca="false">IF(ISBLANK(B202),"",IF(HEADER!C$5="CHILD",HEADER!C$6,IF(HEADER!C$5="ELMER",HEADER!C$11,HEADER!C$15)))</f>
        <v/>
      </c>
      <c r="G202" s="68" t="str">
        <f aca="false">IF(ISBLANK(B202),"",IF(C202="CW","599","59"))</f>
        <v/>
      </c>
      <c r="H202" s="68" t="str">
        <f aca="false">IF(ISBLANK(B202),"",IF(HEADER!C$4="CHILD",HEADER!C$7,"ELMER"))</f>
        <v/>
      </c>
      <c r="I202" s="65"/>
      <c r="J202" s="68" t="str">
        <f aca="false">G202</f>
        <v/>
      </c>
      <c r="K202" s="65"/>
    </row>
  </sheetData>
  <sheetProtection sheet="true" password="ce5e" selectLockedCells="true"/>
  <dataValidations count="6">
    <dataValidation allowBlank="true" errorStyle="stop" operator="between" prompt="4-character UTC Time&#10;e.g. 8:00 am = 0800&#10;1:00 pm, = 1300" promptTitle="UTC TIME" showDropDown="false" showErrorMessage="true" showInputMessage="true" sqref="E3:E202" type="textLength">
      <formula1>4</formula1>
      <formula2>4</formula2>
    </dataValidation>
    <dataValidation allowBlank="true" errorStyle="stop" operator="between" prompt="Signal Report Received&#10;eg. 57,59,599" promptTitle="RS(T)2" showDropDown="false" showErrorMessage="true" showInputMessage="true" sqref="J3:J202" type="textLength">
      <formula1>2</formula1>
      <formula2>3</formula2>
    </dataValidation>
    <dataValidation allowBlank="true" errorStyle="stop" operator="between" prompt="in 2-decimal MHz&#10;see Suggested Freq List" promptTitle="FREQ" showDropDown="false" showErrorMessage="true" showInputMessage="true" sqref="B3:B202" type="decimal">
      <formula1>50</formula1>
      <formula2>1299</formula2>
    </dataValidation>
    <dataValidation allowBlank="true" errorStyle="stop" operator="lessThanOrEqual" prompt="Child's Age or &quot;ELMER&quot;&#10;" promptTitle="INFO2" showDropDown="false" showErrorMessage="true" showInputMessage="true" sqref="K3:K202" type="textLength">
      <formula1>5</formula1>
      <formula2>0</formula2>
    </dataValidation>
    <dataValidation allowBlank="true" errorStyle="stop" operator="between" prompt="CallSign Received&#10;4-15 characters" promptTitle="CALL2" showDropDown="false" showErrorMessage="true" showInputMessage="true" sqref="I3:I202" type="textLength">
      <formula1>4</formula1>
      <formula2>15</formula2>
    </dataValidation>
    <dataValidation allowBlank="true" errorStyle="stop" operator="between" prompt="FM, CW or SSB" promptTitle="MODE:" showDropDown="false" showErrorMessage="true" showInputMessage="true" sqref="C3:C202" type="list">
      <formula1>"FM,CW,SSB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35:02Z</dcterms:created>
  <dc:creator>boyet</dc:creator>
  <dc:description/>
  <dc:language>en-US</dc:language>
  <cp:lastModifiedBy>tatay</cp:lastModifiedBy>
  <cp:lastPrinted>2019-04-21T12:55:22Z</cp:lastPrinted>
  <dcterms:modified xsi:type="dcterms:W3CDTF">2019-06-25T09:14:44Z</dcterms:modified>
  <cp:revision>0</cp:revision>
  <dc:subject/>
  <dc:title/>
</cp:coreProperties>
</file>